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0.0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_-;_-@_-"/>
    <numFmt numFmtId="169" formatCode="_-* #,##0.0_-;\-* #,##0.0_-;_-* \-?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B40" activeCellId="0" sqref="B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C5" s="11" t="s">
        <v>6</v>
      </c>
      <c r="D5" s="12"/>
      <c r="E5" s="13"/>
    </row>
    <row r="6" s="4" customFormat="true" ht="21" hidden="false" customHeight="true" outlineLevel="0" collapsed="false">
      <c r="A6" s="14" t="s">
        <v>7</v>
      </c>
      <c r="B6" s="15" t="n">
        <v>243247</v>
      </c>
      <c r="C6" s="15" t="n">
        <v>122090</v>
      </c>
      <c r="D6" s="15" t="n">
        <v>121157</v>
      </c>
      <c r="E6" s="16"/>
      <c r="F6" s="16"/>
      <c r="G6" s="16"/>
    </row>
    <row r="7" s="4" customFormat="true" ht="21" hidden="false" customHeight="true" outlineLevel="0" collapsed="false">
      <c r="A7" s="17" t="s">
        <v>8</v>
      </c>
      <c r="B7" s="18" t="n">
        <v>21397</v>
      </c>
      <c r="C7" s="18" t="n">
        <v>10151</v>
      </c>
      <c r="D7" s="18" t="n">
        <v>11245</v>
      </c>
      <c r="E7" s="19"/>
    </row>
    <row r="8" s="4" customFormat="true" ht="21" hidden="false" customHeight="true" outlineLevel="0" collapsed="false">
      <c r="A8" s="4" t="s">
        <v>9</v>
      </c>
      <c r="B8" s="18" t="n">
        <v>53301</v>
      </c>
      <c r="C8" s="18" t="n">
        <v>23537</v>
      </c>
      <c r="D8" s="18" t="n">
        <v>29764</v>
      </c>
      <c r="E8" s="19"/>
    </row>
    <row r="9" s="4" customFormat="true" ht="21" hidden="false" customHeight="true" outlineLevel="0" collapsed="false">
      <c r="A9" s="20" t="s">
        <v>10</v>
      </c>
      <c r="B9" s="18" t="n">
        <v>52444</v>
      </c>
      <c r="C9" s="18" t="n">
        <v>30404</v>
      </c>
      <c r="D9" s="18" t="n">
        <v>22040</v>
      </c>
      <c r="E9" s="19"/>
    </row>
    <row r="10" s="4" customFormat="true" ht="21" hidden="false" customHeight="true" outlineLevel="0" collapsed="false">
      <c r="A10" s="20" t="s">
        <v>11</v>
      </c>
      <c r="B10" s="18" t="n">
        <v>40125</v>
      </c>
      <c r="C10" s="18" t="n">
        <v>22873</v>
      </c>
      <c r="D10" s="18" t="n">
        <v>17252</v>
      </c>
      <c r="E10" s="19"/>
    </row>
    <row r="11" s="4" customFormat="true" ht="21" hidden="false" customHeight="true" outlineLevel="0" collapsed="false">
      <c r="A11" s="4" t="s">
        <v>12</v>
      </c>
      <c r="B11" s="21" t="n">
        <f aca="false">SUM(B12:B13)</f>
        <v>35497</v>
      </c>
      <c r="C11" s="21" t="n">
        <f aca="false">SUM(C12:C13)</f>
        <v>17774</v>
      </c>
      <c r="D11" s="21" t="n">
        <f aca="false">SUM(D12:D13)</f>
        <v>17723</v>
      </c>
      <c r="E11" s="19"/>
    </row>
    <row r="12" s="4" customFormat="true" ht="21" hidden="false" customHeight="true" outlineLevel="0" collapsed="false">
      <c r="A12" s="22" t="s">
        <v>13</v>
      </c>
      <c r="B12" s="18" t="n">
        <v>26351</v>
      </c>
      <c r="C12" s="21" t="n">
        <v>11826</v>
      </c>
      <c r="D12" s="18" t="n">
        <v>14525</v>
      </c>
      <c r="E12" s="19"/>
    </row>
    <row r="13" s="4" customFormat="true" ht="21" hidden="false" customHeight="true" outlineLevel="0" collapsed="false">
      <c r="A13" s="22" t="s">
        <v>14</v>
      </c>
      <c r="B13" s="18" t="n">
        <v>9146</v>
      </c>
      <c r="C13" s="21" t="n">
        <v>5948</v>
      </c>
      <c r="D13" s="18" t="n">
        <v>3198</v>
      </c>
    </row>
    <row r="14" s="4" customFormat="true" ht="21" hidden="false" customHeight="true" outlineLevel="0" collapsed="false">
      <c r="A14" s="23" t="s">
        <v>15</v>
      </c>
      <c r="B14" s="18" t="s">
        <v>16</v>
      </c>
      <c r="C14" s="18" t="s">
        <v>16</v>
      </c>
      <c r="D14" s="18" t="s">
        <v>16</v>
      </c>
      <c r="E14" s="19"/>
      <c r="F14" s="19"/>
      <c r="G14" s="19"/>
    </row>
    <row r="15" s="4" customFormat="true" ht="21" hidden="false" customHeight="true" outlineLevel="0" collapsed="false">
      <c r="A15" s="4" t="s">
        <v>17</v>
      </c>
      <c r="B15" s="21" t="n">
        <f aca="false">SUM(B16:B18)</f>
        <v>40310</v>
      </c>
      <c r="C15" s="21" t="n">
        <f aca="false">SUM(C16:C18)</f>
        <v>17179</v>
      </c>
      <c r="D15" s="21" t="n">
        <f aca="false">SUM(D16:D18)</f>
        <v>23132</v>
      </c>
      <c r="E15" s="19"/>
      <c r="F15" s="19"/>
      <c r="G15" s="19"/>
    </row>
    <row r="16" s="4" customFormat="true" ht="21" hidden="false" customHeight="true" outlineLevel="0" collapsed="false">
      <c r="A16" s="23" t="s">
        <v>18</v>
      </c>
      <c r="B16" s="18" t="n">
        <v>25293</v>
      </c>
      <c r="C16" s="21" t="n">
        <v>10476</v>
      </c>
      <c r="D16" s="21" t="n">
        <v>14817</v>
      </c>
      <c r="E16" s="16"/>
      <c r="F16" s="16"/>
      <c r="G16" s="16"/>
    </row>
    <row r="17" s="4" customFormat="true" ht="21" hidden="false" customHeight="true" outlineLevel="0" collapsed="false">
      <c r="A17" s="23" t="s">
        <v>19</v>
      </c>
      <c r="B17" s="18" t="n">
        <v>10444</v>
      </c>
      <c r="C17" s="18" t="n">
        <v>5461</v>
      </c>
      <c r="D17" s="18" t="n">
        <v>4983</v>
      </c>
      <c r="E17" s="19"/>
    </row>
    <row r="18" s="4" customFormat="true" ht="21" hidden="false" customHeight="true" outlineLevel="0" collapsed="false">
      <c r="A18" s="23" t="s">
        <v>20</v>
      </c>
      <c r="B18" s="18" t="n">
        <v>4573</v>
      </c>
      <c r="C18" s="18" t="n">
        <v>1242</v>
      </c>
      <c r="D18" s="18" t="n">
        <v>3332</v>
      </c>
      <c r="E18" s="19"/>
    </row>
    <row r="19" s="4" customFormat="true" ht="21" hidden="false" customHeight="true" outlineLevel="0" collapsed="false">
      <c r="A19" s="22" t="s">
        <v>21</v>
      </c>
      <c r="B19" s="18" t="s">
        <v>16</v>
      </c>
      <c r="C19" s="18" t="s">
        <v>16</v>
      </c>
      <c r="D19" s="18" t="s">
        <v>16</v>
      </c>
      <c r="E19" s="19"/>
    </row>
    <row r="20" s="4" customFormat="true" ht="21" hidden="false" customHeight="true" outlineLevel="0" collapsed="false">
      <c r="A20" s="22" t="s">
        <v>22</v>
      </c>
      <c r="B20" s="18" t="n">
        <v>172</v>
      </c>
      <c r="C20" s="18" t="n">
        <v>172</v>
      </c>
      <c r="D20" s="18" t="s">
        <v>16</v>
      </c>
      <c r="E20" s="19"/>
    </row>
    <row r="21" s="4" customFormat="true" ht="6" hidden="false" customHeight="true" outlineLevel="0" collapsed="false">
      <c r="A21" s="22"/>
      <c r="B21" s="24"/>
      <c r="C21" s="24"/>
      <c r="D21" s="24"/>
      <c r="E21" s="19"/>
    </row>
    <row r="22" s="4" customFormat="true" ht="18" hidden="false" customHeight="true" outlineLevel="0" collapsed="false">
      <c r="C22" s="25" t="s">
        <v>23</v>
      </c>
      <c r="D22" s="26"/>
      <c r="E22" s="19"/>
    </row>
    <row r="23" s="4" customFormat="true" ht="18.75" hidden="false" customHeight="true" outlineLevel="0" collapsed="false">
      <c r="A23" s="14" t="s">
        <v>7</v>
      </c>
      <c r="B23" s="27" t="n">
        <v>100</v>
      </c>
      <c r="C23" s="27" t="n">
        <v>100</v>
      </c>
      <c r="D23" s="27" t="n">
        <v>100</v>
      </c>
      <c r="E23" s="19"/>
    </row>
    <row r="24" s="4" customFormat="true" ht="21" hidden="false" customHeight="true" outlineLevel="0" collapsed="false">
      <c r="A24" s="17" t="s">
        <v>8</v>
      </c>
      <c r="B24" s="28" t="n">
        <f aca="false">SUM(B7*100/B6)</f>
        <v>8.79640858880068</v>
      </c>
      <c r="C24" s="28" t="n">
        <f aca="false">SUM(C7*100/C6)</f>
        <v>8.31435826029978</v>
      </c>
      <c r="D24" s="28" t="n">
        <f aca="false">SUM(D7*100/D6)</f>
        <v>9.28134569195342</v>
      </c>
    </row>
    <row r="25" s="4" customFormat="true" ht="21" hidden="false" customHeight="true" outlineLevel="0" collapsed="false">
      <c r="A25" s="4" t="s">
        <v>9</v>
      </c>
      <c r="B25" s="28" t="n">
        <f aca="false">SUM(B8*100/B6)</f>
        <v>21.9122949101119</v>
      </c>
      <c r="C25" s="28" t="n">
        <f aca="false">SUM(C8*100/C6)</f>
        <v>19.2784011794578</v>
      </c>
      <c r="D25" s="28" t="n">
        <f aca="false">SUM(D8*100/D6)</f>
        <v>24.5664716029614</v>
      </c>
      <c r="E25" s="19"/>
      <c r="F25" s="19"/>
      <c r="G25" s="19"/>
    </row>
    <row r="26" s="4" customFormat="true" ht="21" hidden="false" customHeight="true" outlineLevel="0" collapsed="false">
      <c r="A26" s="20" t="s">
        <v>10</v>
      </c>
      <c r="B26" s="28" t="n">
        <f aca="false">SUM(B9*100/B6)</f>
        <v>21.5599781292267</v>
      </c>
      <c r="C26" s="28" t="n">
        <f aca="false">SUM(C9*100/C6)</f>
        <v>24.9029404537636</v>
      </c>
      <c r="D26" s="28" t="n">
        <f aca="false">SUM(D9*100/D6)</f>
        <v>18.1912724811608</v>
      </c>
    </row>
    <row r="27" s="4" customFormat="true" ht="21" hidden="false" customHeight="true" outlineLevel="0" collapsed="false">
      <c r="A27" s="20" t="s">
        <v>11</v>
      </c>
      <c r="B27" s="28" t="n">
        <f aca="false">SUM(B10*100/B6)</f>
        <v>16.4955785682866</v>
      </c>
      <c r="C27" s="28" t="n">
        <f aca="false">SUM(C10*100/C6)</f>
        <v>18.7345400933737</v>
      </c>
      <c r="D27" s="28" t="n">
        <f aca="false">SUM(D10*100/D6)</f>
        <v>14.2393753559431</v>
      </c>
    </row>
    <row r="28" s="4" customFormat="true" ht="21" hidden="false" customHeight="true" outlineLevel="0" collapsed="false">
      <c r="A28" s="4" t="s">
        <v>12</v>
      </c>
      <c r="B28" s="28" t="n">
        <f aca="false">SUM(B11*100/B6)</f>
        <v>14.5929857305537</v>
      </c>
      <c r="C28" s="28" t="n">
        <f aca="false">SUM(C29:C31)</f>
        <v>14.5581128675567</v>
      </c>
      <c r="D28" s="28" t="n">
        <f aca="false">SUM(D11*100/D6)</f>
        <v>14.6281271408173</v>
      </c>
    </row>
    <row r="29" s="4" customFormat="true" ht="21" hidden="false" customHeight="true" outlineLevel="0" collapsed="false">
      <c r="A29" s="22" t="s">
        <v>13</v>
      </c>
      <c r="B29" s="28" t="n">
        <f aca="false">SUM(B12*100/B6)</f>
        <v>10.8330215788889</v>
      </c>
      <c r="C29" s="28" t="n">
        <f aca="false">SUM(C12*100/C6)</f>
        <v>9.6862969940208</v>
      </c>
      <c r="D29" s="28" t="n">
        <f aca="false">SUM(D12*100/D6)</f>
        <v>11.9885768053022</v>
      </c>
    </row>
    <row r="30" s="4" customFormat="true" ht="21" hidden="false" customHeight="true" outlineLevel="0" collapsed="false">
      <c r="A30" s="22" t="s">
        <v>14</v>
      </c>
      <c r="B30" s="28" t="n">
        <f aca="false">SUM(B13*100/B6)</f>
        <v>3.75996415166477</v>
      </c>
      <c r="C30" s="28" t="n">
        <f aca="false">SUM(C13*100/C6)</f>
        <v>4.87181587353592</v>
      </c>
      <c r="D30" s="28" t="n">
        <f aca="false">SUM(D13*100/D6)</f>
        <v>2.63955033551508</v>
      </c>
    </row>
    <row r="31" s="4" customFormat="true" ht="21" hidden="false" customHeight="true" outlineLevel="0" collapsed="false">
      <c r="A31" s="23" t="s">
        <v>15</v>
      </c>
      <c r="B31" s="28" t="s">
        <v>16</v>
      </c>
      <c r="C31" s="28" t="s">
        <v>16</v>
      </c>
      <c r="D31" s="28" t="s">
        <v>16</v>
      </c>
    </row>
    <row r="32" s="4" customFormat="true" ht="21" hidden="false" customHeight="true" outlineLevel="0" collapsed="false">
      <c r="A32" s="4" t="s">
        <v>17</v>
      </c>
      <c r="B32" s="28" t="n">
        <f aca="false">SUM(B15*100/B6)</f>
        <v>16.5716329492245</v>
      </c>
      <c r="C32" s="28" t="n">
        <f aca="false">SUM(C33:C35)</f>
        <v>14.070767466623</v>
      </c>
      <c r="D32" s="28" t="n">
        <f aca="false">SUM(D33:D35)</f>
        <v>19.0925823518245</v>
      </c>
    </row>
    <row r="33" s="4" customFormat="true" ht="21" hidden="false" customHeight="true" outlineLevel="0" collapsed="false">
      <c r="A33" s="23" t="s">
        <v>18</v>
      </c>
      <c r="B33" s="28" t="n">
        <f aca="false">SUM(B16*100/B6)</f>
        <v>10.3980727408766</v>
      </c>
      <c r="C33" s="28" t="n">
        <f aca="false">SUM(C16*100/C6)</f>
        <v>8.5805553280367</v>
      </c>
      <c r="D33" s="28" t="n">
        <f aca="false">SUM(D16*100/D6)</f>
        <v>12.2295864044174</v>
      </c>
    </row>
    <row r="34" s="4" customFormat="true" ht="21" hidden="false" customHeight="true" outlineLevel="0" collapsed="false">
      <c r="A34" s="23" t="s">
        <v>19</v>
      </c>
      <c r="B34" s="28" t="n">
        <f aca="false">SUM(B17*100/B6)</f>
        <v>4.29357813251551</v>
      </c>
      <c r="C34" s="28" t="n">
        <f aca="false">SUM(C17*100/C6)</f>
        <v>4.47292980588091</v>
      </c>
      <c r="D34" s="28" t="n">
        <f aca="false">SUM(D17*100/D6)</f>
        <v>4.11284531640764</v>
      </c>
    </row>
    <row r="35" s="4" customFormat="true" ht="21" hidden="false" customHeight="true" outlineLevel="0" collapsed="false">
      <c r="A35" s="23" t="s">
        <v>20</v>
      </c>
      <c r="B35" s="28" t="n">
        <f aca="false">SUM(B18*100/B6)</f>
        <v>1.87998207583238</v>
      </c>
      <c r="C35" s="28" t="n">
        <f aca="false">SUM(C18*100/C6)</f>
        <v>1.01728233270538</v>
      </c>
      <c r="D35" s="28" t="n">
        <f aca="false">SUM(D18*100/D6)</f>
        <v>2.75015063099945</v>
      </c>
    </row>
    <row r="36" s="4" customFormat="true" ht="21" hidden="false" customHeight="true" outlineLevel="0" collapsed="false">
      <c r="A36" s="22" t="s">
        <v>21</v>
      </c>
      <c r="B36" s="28"/>
      <c r="C36" s="29" t="s">
        <v>16</v>
      </c>
      <c r="D36" s="29" t="s">
        <v>16</v>
      </c>
    </row>
    <row r="37" s="4" customFormat="true" ht="21" hidden="false" customHeight="true" outlineLevel="0" collapsed="false">
      <c r="A37" s="30" t="s">
        <v>22</v>
      </c>
      <c r="B37" s="31" t="s">
        <v>24</v>
      </c>
      <c r="C37" s="32" t="n">
        <v>0.1</v>
      </c>
      <c r="D37" s="31" t="s">
        <v>16</v>
      </c>
    </row>
    <row r="38" customFormat="false" ht="6" hidden="false" customHeight="true" outlineLevel="0" collapsed="false">
      <c r="A38" s="2"/>
      <c r="B38" s="33"/>
    </row>
    <row r="39" customFormat="false" ht="18.75" hidden="false" customHeight="true" outlineLevel="0" collapsed="false">
      <c r="A39" s="34" t="s">
        <v>25</v>
      </c>
    </row>
    <row r="40" customFormat="false" ht="21" hidden="false" customHeight="true" outlineLevel="0" collapsed="false">
      <c r="A40" s="34" t="s">
        <v>26</v>
      </c>
    </row>
  </sheetData>
  <printOptions headings="false" gridLines="false" gridLinesSet="true" horizontalCentered="false" verticalCentered="false"/>
  <pageMargins left="0.984027777777778" right="0.39375" top="0.7875" bottom="0.196527777777778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aaaaa</cp:lastModifiedBy>
  <cp:lastPrinted>2021-07-21T02:23:46Z</cp:lastPrinted>
  <dcterms:modified xsi:type="dcterms:W3CDTF">2022-01-17T04:12:17Z</dcterms:modified>
  <cp:revision>0</cp:revision>
  <dc:subject/>
  <dc:title/>
</cp:coreProperties>
</file>