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--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_-;_-@_-"/>
    <numFmt numFmtId="170" formatCode="_-* #,##0.0_-;\-* #,##0.0_-;_-* \-??_-;_-@_-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2" activeCellId="0" sqref="A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2" width="15.85"/>
    <col collapsed="false" customWidth="false" hidden="false" outlineLevel="0" max="5" min="5" style="2" width="9.14"/>
    <col collapsed="false" customWidth="true" hidden="true" outlineLevel="0" max="6" min="6" style="2" width="10.99"/>
    <col collapsed="false" customWidth="true" hidden="true" outlineLevel="0" max="7" min="7" style="2" width="9.28"/>
    <col collapsed="false" customWidth="true" hidden="true" outlineLevel="0" max="8" min="8" style="2" width="10.99"/>
    <col collapsed="false" customWidth="true" hidden="true" outlineLevel="0" max="9" min="9" style="2" width="7.14"/>
    <col collapsed="false" customWidth="false" hidden="true" outlineLevel="0" max="12" min="10" style="2" width="9.14"/>
    <col collapsed="false" customWidth="true" hidden="true" outlineLevel="0" max="13" min="13" style="2" width="4.28"/>
    <col collapsed="false" customWidth="false" hidden="true" outlineLevel="0" max="16" min="14" style="2" width="9.14"/>
    <col collapsed="false" customWidth="true" hidden="true" outlineLevel="0" max="17" min="17" style="2" width="4.28"/>
    <col collapsed="false" customWidth="false" hidden="true" outlineLevel="0" max="20" min="18" style="2" width="9.14"/>
    <col collapsed="false" customWidth="false" hidden="false" outlineLevel="0" max="257" min="21" style="2" width="9.14"/>
  </cols>
  <sheetData>
    <row r="1" customFormat="false" ht="26.1" hidden="false" customHeight="true" outlineLevel="0" collapsed="false">
      <c r="A1" s="3" t="s">
        <v>0</v>
      </c>
    </row>
    <row r="2" s="1" customFormat="true" ht="26.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4" customFormat="true" ht="21" hidden="false" customHeight="true" outlineLevel="0" collapsed="false">
      <c r="A6" s="13" t="s">
        <v>7</v>
      </c>
      <c r="B6" s="14" t="n">
        <f aca="false">SUM(F6+J6+N6+R6)/4</f>
        <v>242826.5</v>
      </c>
      <c r="C6" s="14" t="n">
        <f aca="false">SUM(G6+K6+O6+S6)/4</f>
        <v>121883.5</v>
      </c>
      <c r="D6" s="14" t="n">
        <f aca="false">SUM(H6+L6+P6+T6)/4</f>
        <v>120943</v>
      </c>
      <c r="E6" s="15"/>
      <c r="F6" s="16" t="n">
        <v>241580</v>
      </c>
      <c r="G6" s="16" t="n">
        <v>121266</v>
      </c>
      <c r="H6" s="16" t="n">
        <v>120314</v>
      </c>
      <c r="I6" s="9"/>
      <c r="J6" s="17" t="n">
        <v>242418</v>
      </c>
      <c r="K6" s="17" t="n">
        <v>121683</v>
      </c>
      <c r="L6" s="17" t="n">
        <v>120735</v>
      </c>
      <c r="M6" s="9"/>
      <c r="N6" s="17" t="n">
        <v>243247</v>
      </c>
      <c r="O6" s="17" t="n">
        <v>122090</v>
      </c>
      <c r="P6" s="17" t="n">
        <v>121157</v>
      </c>
      <c r="Q6" s="9"/>
      <c r="R6" s="18" t="n">
        <v>244061</v>
      </c>
      <c r="S6" s="18" t="n">
        <v>122495</v>
      </c>
      <c r="T6" s="18" t="n">
        <v>121566</v>
      </c>
    </row>
    <row r="7" s="4" customFormat="true" ht="21" hidden="false" customHeight="true" outlineLevel="0" collapsed="false">
      <c r="A7" s="19" t="s">
        <v>8</v>
      </c>
      <c r="B7" s="20" t="n">
        <f aca="false">SUM(F7+J7+N7+R7)/4</f>
        <v>20453.25</v>
      </c>
      <c r="C7" s="20" t="n">
        <f aca="false">SUM(G7+K7+O7+S7)/4</f>
        <v>8626</v>
      </c>
      <c r="D7" s="20" t="n">
        <f aca="false">SUM(H7+L7+P7+T7)/4</f>
        <v>11826.75</v>
      </c>
      <c r="E7" s="21"/>
      <c r="F7" s="22" t="n">
        <v>20652</v>
      </c>
      <c r="G7" s="22" t="n">
        <v>8024</v>
      </c>
      <c r="H7" s="22" t="n">
        <v>12628</v>
      </c>
      <c r="I7" s="23"/>
      <c r="J7" s="23" t="n">
        <v>20044</v>
      </c>
      <c r="K7" s="23" t="n">
        <v>7707</v>
      </c>
      <c r="L7" s="23" t="n">
        <v>12336</v>
      </c>
      <c r="N7" s="23" t="n">
        <v>21397</v>
      </c>
      <c r="O7" s="23" t="n">
        <v>10151</v>
      </c>
      <c r="P7" s="23" t="n">
        <v>11245</v>
      </c>
      <c r="R7" s="24" t="n">
        <v>19720</v>
      </c>
      <c r="S7" s="24" t="n">
        <v>8622</v>
      </c>
      <c r="T7" s="24" t="n">
        <v>11098</v>
      </c>
    </row>
    <row r="8" s="4" customFormat="true" ht="21" hidden="false" customHeight="true" outlineLevel="0" collapsed="false">
      <c r="A8" s="4" t="s">
        <v>9</v>
      </c>
      <c r="B8" s="20" t="n">
        <f aca="false">SUM(F8+J8+N8+R8)/4</f>
        <v>52091</v>
      </c>
      <c r="C8" s="20" t="n">
        <f aca="false">SUM(G8+K8+O8+S8)/4</f>
        <v>23626</v>
      </c>
      <c r="D8" s="20" t="n">
        <f aca="false">SUM(H8+L8+P8+T8)/4</f>
        <v>28465.25</v>
      </c>
      <c r="E8" s="21"/>
      <c r="F8" s="22" t="n">
        <v>50580</v>
      </c>
      <c r="G8" s="22" t="n">
        <v>23228</v>
      </c>
      <c r="H8" s="22" t="n">
        <v>27352</v>
      </c>
      <c r="I8" s="23"/>
      <c r="J8" s="23" t="n">
        <v>51884</v>
      </c>
      <c r="K8" s="23" t="n">
        <v>24553</v>
      </c>
      <c r="L8" s="23" t="n">
        <v>27331</v>
      </c>
      <c r="N8" s="23" t="n">
        <v>53301</v>
      </c>
      <c r="O8" s="23" t="n">
        <v>23537</v>
      </c>
      <c r="P8" s="23" t="n">
        <v>29764</v>
      </c>
      <c r="R8" s="24" t="n">
        <v>52599</v>
      </c>
      <c r="S8" s="24" t="n">
        <v>23186</v>
      </c>
      <c r="T8" s="24" t="n">
        <v>29414</v>
      </c>
    </row>
    <row r="9" s="4" customFormat="true" ht="21" hidden="false" customHeight="true" outlineLevel="0" collapsed="false">
      <c r="A9" s="25" t="s">
        <v>10</v>
      </c>
      <c r="B9" s="20" t="n">
        <f aca="false">SUM(F9+J9+N9+R9)/4</f>
        <v>52607.25</v>
      </c>
      <c r="C9" s="20" t="n">
        <f aca="false">SUM(G9+K9+O9+S9)/4</f>
        <v>30252.75</v>
      </c>
      <c r="D9" s="20" t="n">
        <v>22354</v>
      </c>
      <c r="E9" s="21"/>
      <c r="F9" s="22" t="n">
        <v>54637</v>
      </c>
      <c r="G9" s="22" t="n">
        <v>30369</v>
      </c>
      <c r="H9" s="22" t="n">
        <v>24269</v>
      </c>
      <c r="I9" s="23"/>
      <c r="J9" s="23" t="n">
        <v>52551</v>
      </c>
      <c r="K9" s="23" t="n">
        <v>29766</v>
      </c>
      <c r="L9" s="23" t="n">
        <v>22785</v>
      </c>
      <c r="N9" s="23" t="n">
        <v>52444</v>
      </c>
      <c r="O9" s="23" t="n">
        <v>30404</v>
      </c>
      <c r="P9" s="23" t="n">
        <v>22040</v>
      </c>
      <c r="R9" s="24" t="n">
        <v>50797</v>
      </c>
      <c r="S9" s="24" t="n">
        <v>30472</v>
      </c>
      <c r="T9" s="24" t="n">
        <v>20325</v>
      </c>
    </row>
    <row r="10" s="4" customFormat="true" ht="21" hidden="false" customHeight="true" outlineLevel="0" collapsed="false">
      <c r="A10" s="25" t="s">
        <v>11</v>
      </c>
      <c r="B10" s="20" t="n">
        <f aca="false">SUM(F10+J10+N10+R10)/4</f>
        <v>41357</v>
      </c>
      <c r="C10" s="20" t="n">
        <f aca="false">SUM(G10+K10+O10+S10)/4</f>
        <v>22748</v>
      </c>
      <c r="D10" s="20" t="n">
        <f aca="false">SUM(H10+L10+P10+T10)/4</f>
        <v>18608.75</v>
      </c>
      <c r="E10" s="21"/>
      <c r="F10" s="22" t="n">
        <v>42667</v>
      </c>
      <c r="G10" s="22" t="n">
        <v>21933</v>
      </c>
      <c r="H10" s="22" t="n">
        <v>20734</v>
      </c>
      <c r="J10" s="23" t="n">
        <v>39615</v>
      </c>
      <c r="K10" s="23" t="n">
        <v>23132</v>
      </c>
      <c r="L10" s="23" t="n">
        <v>16483</v>
      </c>
      <c r="N10" s="23" t="n">
        <v>40125</v>
      </c>
      <c r="O10" s="23" t="n">
        <v>22873</v>
      </c>
      <c r="P10" s="23" t="n">
        <v>17252</v>
      </c>
      <c r="R10" s="24" t="n">
        <v>43021</v>
      </c>
      <c r="S10" s="24" t="n">
        <v>23054</v>
      </c>
      <c r="T10" s="24" t="n">
        <v>19966</v>
      </c>
    </row>
    <row r="11" s="4" customFormat="true" ht="21" hidden="false" customHeight="true" outlineLevel="0" collapsed="false">
      <c r="A11" s="4" t="s">
        <v>12</v>
      </c>
      <c r="B11" s="20" t="n">
        <v>34937</v>
      </c>
      <c r="C11" s="20" t="n">
        <f aca="false">SUM(G11+K11+O11+S11)/4</f>
        <v>18721.5</v>
      </c>
      <c r="D11" s="20" t="n">
        <f aca="false">SUM(H11+L11+P11+T11)/4</f>
        <v>16214.5</v>
      </c>
      <c r="E11" s="21"/>
      <c r="F11" s="22" t="n">
        <v>31420</v>
      </c>
      <c r="G11" s="22" t="n">
        <v>19329</v>
      </c>
      <c r="H11" s="22" t="n">
        <v>12091</v>
      </c>
      <c r="J11" s="23" t="n">
        <v>36055</v>
      </c>
      <c r="K11" s="23" t="n">
        <v>18050</v>
      </c>
      <c r="L11" s="23" t="n">
        <v>18005</v>
      </c>
      <c r="N11" s="23" t="n">
        <v>35497</v>
      </c>
      <c r="O11" s="23" t="n">
        <v>17774</v>
      </c>
      <c r="P11" s="23" t="n">
        <v>17723</v>
      </c>
      <c r="R11" s="24" t="n">
        <f aca="false">SUM(R12:R13)</f>
        <v>36772</v>
      </c>
      <c r="S11" s="24" t="n">
        <f aca="false">SUM(S12:S13)</f>
        <v>19733</v>
      </c>
      <c r="T11" s="24" t="n">
        <f aca="false">SUM(T12:T13)</f>
        <v>17039</v>
      </c>
    </row>
    <row r="12" s="4" customFormat="true" ht="21" hidden="false" customHeight="true" outlineLevel="0" collapsed="false">
      <c r="A12" s="26" t="s">
        <v>13</v>
      </c>
      <c r="B12" s="20" t="n">
        <f aca="false">SUM(F12+J12+N12+R12)/4</f>
        <v>25420.75</v>
      </c>
      <c r="C12" s="20" t="n">
        <f aca="false">SUM(G12+K12+O12+S12)/4</f>
        <v>12437</v>
      </c>
      <c r="D12" s="20" t="n">
        <f aca="false">SUM(H12+L12+P12+T12)/4</f>
        <v>12983.75</v>
      </c>
      <c r="E12" s="21"/>
      <c r="F12" s="22" t="n">
        <v>22066</v>
      </c>
      <c r="G12" s="22" t="n">
        <v>12294</v>
      </c>
      <c r="H12" s="22" t="n">
        <v>9772</v>
      </c>
      <c r="J12" s="23" t="n">
        <v>25524</v>
      </c>
      <c r="K12" s="23" t="n">
        <v>11859</v>
      </c>
      <c r="L12" s="23" t="n">
        <v>13665</v>
      </c>
      <c r="N12" s="23" t="n">
        <v>26351</v>
      </c>
      <c r="O12" s="23" t="n">
        <v>11826</v>
      </c>
      <c r="P12" s="23" t="n">
        <v>14525</v>
      </c>
      <c r="R12" s="24" t="n">
        <v>27742</v>
      </c>
      <c r="S12" s="24" t="n">
        <v>13769</v>
      </c>
      <c r="T12" s="24" t="n">
        <v>13973</v>
      </c>
    </row>
    <row r="13" s="4" customFormat="true" ht="21" hidden="false" customHeight="true" outlineLevel="0" collapsed="false">
      <c r="A13" s="26" t="s">
        <v>14</v>
      </c>
      <c r="B13" s="20" t="n">
        <v>9516</v>
      </c>
      <c r="C13" s="20" t="n">
        <f aca="false">SUM(G13+K13+O13+S13)/4</f>
        <v>6284.5</v>
      </c>
      <c r="D13" s="20" t="n">
        <f aca="false">SUM(H13+L13+P13+T13)/4</f>
        <v>3230.75</v>
      </c>
      <c r="F13" s="22" t="n">
        <v>9354</v>
      </c>
      <c r="G13" s="22" t="n">
        <v>7035</v>
      </c>
      <c r="H13" s="22" t="n">
        <v>2319</v>
      </c>
      <c r="J13" s="23" t="n">
        <v>10531</v>
      </c>
      <c r="K13" s="23" t="n">
        <v>6191</v>
      </c>
      <c r="L13" s="23" t="n">
        <v>4340</v>
      </c>
      <c r="N13" s="23" t="n">
        <v>9146</v>
      </c>
      <c r="O13" s="23" t="n">
        <v>5948</v>
      </c>
      <c r="P13" s="23" t="n">
        <v>3198</v>
      </c>
      <c r="R13" s="24" t="n">
        <v>9030</v>
      </c>
      <c r="S13" s="24" t="n">
        <v>5964</v>
      </c>
      <c r="T13" s="24" t="n">
        <v>3066</v>
      </c>
    </row>
    <row r="14" s="4" customFormat="true" ht="21" hidden="false" customHeight="true" outlineLevel="0" collapsed="false">
      <c r="A14" s="27" t="s">
        <v>15</v>
      </c>
      <c r="B14" s="22" t="s">
        <v>16</v>
      </c>
      <c r="C14" s="22" t="s">
        <v>16</v>
      </c>
      <c r="D14" s="22" t="s">
        <v>16</v>
      </c>
      <c r="E14" s="21"/>
      <c r="F14" s="22" t="s">
        <v>16</v>
      </c>
      <c r="G14" s="22" t="s">
        <v>16</v>
      </c>
      <c r="H14" s="22" t="s">
        <v>16</v>
      </c>
      <c r="J14" s="4" t="s">
        <v>16</v>
      </c>
      <c r="K14" s="4" t="s">
        <v>16</v>
      </c>
      <c r="L14" s="4" t="s">
        <v>16</v>
      </c>
      <c r="N14" s="4" t="s">
        <v>16</v>
      </c>
      <c r="O14" s="4" t="s">
        <v>16</v>
      </c>
      <c r="P14" s="4" t="s">
        <v>16</v>
      </c>
      <c r="R14" s="22" t="s">
        <v>17</v>
      </c>
      <c r="S14" s="22" t="s">
        <v>17</v>
      </c>
      <c r="T14" s="22" t="s">
        <v>17</v>
      </c>
    </row>
    <row r="15" s="4" customFormat="true" ht="21" hidden="false" customHeight="true" outlineLevel="0" collapsed="false">
      <c r="A15" s="4" t="s">
        <v>18</v>
      </c>
      <c r="B15" s="20" t="n">
        <f aca="false">SUM(F15+J15+N15+R15)/4</f>
        <v>41293</v>
      </c>
      <c r="C15" s="20" t="n">
        <f aca="false">SUM(G15+K15+O15+S15)/4</f>
        <v>17820</v>
      </c>
      <c r="D15" s="20" t="n">
        <f aca="false">SUM(H15+L15+P15+T15)/4</f>
        <v>23473</v>
      </c>
      <c r="E15" s="21"/>
      <c r="F15" s="22" t="n">
        <v>41624</v>
      </c>
      <c r="G15" s="22" t="n">
        <v>18382</v>
      </c>
      <c r="H15" s="22" t="n">
        <v>23241</v>
      </c>
      <c r="J15" s="23" t="n">
        <v>42271</v>
      </c>
      <c r="K15" s="23" t="n">
        <v>18476</v>
      </c>
      <c r="L15" s="23" t="n">
        <v>23795</v>
      </c>
      <c r="N15" s="23" t="n">
        <v>40310</v>
      </c>
      <c r="O15" s="23" t="n">
        <v>17179</v>
      </c>
      <c r="P15" s="23" t="n">
        <v>23132</v>
      </c>
      <c r="R15" s="24" t="n">
        <f aca="false">SUM(R16:R18)</f>
        <v>40967</v>
      </c>
      <c r="S15" s="24" t="n">
        <f aca="false">SUM(S16:S18)</f>
        <v>17243</v>
      </c>
      <c r="T15" s="24" t="n">
        <f aca="false">SUM(T16:T18)</f>
        <v>23724</v>
      </c>
    </row>
    <row r="16" s="4" customFormat="true" ht="21" hidden="false" customHeight="true" outlineLevel="0" collapsed="false">
      <c r="A16" s="27" t="s">
        <v>19</v>
      </c>
      <c r="B16" s="20" t="n">
        <f aca="false">SUM(F16+J16+N16+R16)/4</f>
        <v>25897.5</v>
      </c>
      <c r="C16" s="20" t="n">
        <f aca="false">SUM(G16+K16+O16+S16)/4</f>
        <v>10538.5</v>
      </c>
      <c r="D16" s="20" t="n">
        <f aca="false">SUM(H16+L16+P16+T16)/4</f>
        <v>15359.25</v>
      </c>
      <c r="E16" s="15"/>
      <c r="F16" s="22" t="n">
        <v>26207</v>
      </c>
      <c r="G16" s="22" t="n">
        <v>10854</v>
      </c>
      <c r="H16" s="22" t="n">
        <v>15353</v>
      </c>
      <c r="J16" s="23" t="n">
        <v>26552</v>
      </c>
      <c r="K16" s="23" t="n">
        <v>10263</v>
      </c>
      <c r="L16" s="23" t="n">
        <v>16289</v>
      </c>
      <c r="N16" s="23" t="n">
        <v>25293</v>
      </c>
      <c r="O16" s="23" t="n">
        <v>10476</v>
      </c>
      <c r="P16" s="23" t="n">
        <v>14817</v>
      </c>
      <c r="R16" s="24" t="n">
        <v>25538</v>
      </c>
      <c r="S16" s="24" t="n">
        <v>10561</v>
      </c>
      <c r="T16" s="24" t="n">
        <v>14978</v>
      </c>
    </row>
    <row r="17" s="4" customFormat="true" ht="21" hidden="false" customHeight="true" outlineLevel="0" collapsed="false">
      <c r="A17" s="27" t="s">
        <v>20</v>
      </c>
      <c r="B17" s="20" t="n">
        <f aca="false">SUM(F17+J17+N17+R17)/4</f>
        <v>10674</v>
      </c>
      <c r="C17" s="20" t="n">
        <f aca="false">SUM(G17+K17+O17+S17)/4</f>
        <v>5855.75</v>
      </c>
      <c r="D17" s="20" t="n">
        <f aca="false">SUM(H17+L17+P17+T17)/4</f>
        <v>4817.75</v>
      </c>
      <c r="E17" s="21"/>
      <c r="F17" s="22" t="n">
        <v>10443</v>
      </c>
      <c r="G17" s="22" t="n">
        <v>5804</v>
      </c>
      <c r="H17" s="22" t="n">
        <v>4638</v>
      </c>
      <c r="J17" s="23" t="n">
        <v>10829</v>
      </c>
      <c r="K17" s="23" t="n">
        <v>6631</v>
      </c>
      <c r="L17" s="23" t="n">
        <v>4198</v>
      </c>
      <c r="N17" s="23" t="n">
        <v>10444</v>
      </c>
      <c r="O17" s="23" t="n">
        <v>5461</v>
      </c>
      <c r="P17" s="23" t="n">
        <v>4983</v>
      </c>
      <c r="R17" s="24" t="n">
        <v>10980</v>
      </c>
      <c r="S17" s="24" t="n">
        <v>5527</v>
      </c>
      <c r="T17" s="24" t="n">
        <v>5452</v>
      </c>
    </row>
    <row r="18" s="4" customFormat="true" ht="21" hidden="false" customHeight="true" outlineLevel="0" collapsed="false">
      <c r="A18" s="27" t="s">
        <v>21</v>
      </c>
      <c r="B18" s="20" t="n">
        <v>4721</v>
      </c>
      <c r="C18" s="20" t="n">
        <v>1425</v>
      </c>
      <c r="D18" s="20" t="n">
        <f aca="false">SUM(H18+L18+P18+T18)/4</f>
        <v>3296</v>
      </c>
      <c r="E18" s="21"/>
      <c r="F18" s="22" t="n">
        <v>4974</v>
      </c>
      <c r="G18" s="22" t="n">
        <v>1724</v>
      </c>
      <c r="H18" s="22" t="n">
        <v>3250</v>
      </c>
      <c r="J18" s="23" t="n">
        <v>4890</v>
      </c>
      <c r="K18" s="23" t="n">
        <v>1582</v>
      </c>
      <c r="L18" s="23" t="n">
        <v>3308</v>
      </c>
      <c r="N18" s="23" t="n">
        <v>4573</v>
      </c>
      <c r="O18" s="23" t="n">
        <v>1242</v>
      </c>
      <c r="P18" s="23" t="n">
        <v>3332</v>
      </c>
      <c r="R18" s="24" t="n">
        <v>4449</v>
      </c>
      <c r="S18" s="24" t="n">
        <v>1155</v>
      </c>
      <c r="T18" s="24" t="n">
        <v>3294</v>
      </c>
    </row>
    <row r="19" s="4" customFormat="true" ht="21" hidden="false" customHeight="true" outlineLevel="0" collapsed="false">
      <c r="A19" s="26" t="s">
        <v>22</v>
      </c>
      <c r="B19" s="22" t="s">
        <v>16</v>
      </c>
      <c r="C19" s="22" t="s">
        <v>16</v>
      </c>
      <c r="D19" s="22" t="s">
        <v>16</v>
      </c>
      <c r="E19" s="21"/>
      <c r="F19" s="22" t="s">
        <v>16</v>
      </c>
      <c r="G19" s="22" t="s">
        <v>16</v>
      </c>
      <c r="H19" s="22" t="s">
        <v>16</v>
      </c>
      <c r="J19" s="4" t="s">
        <v>16</v>
      </c>
      <c r="K19" s="4" t="s">
        <v>16</v>
      </c>
      <c r="L19" s="4" t="s">
        <v>16</v>
      </c>
      <c r="N19" s="4" t="s">
        <v>16</v>
      </c>
      <c r="O19" s="4" t="s">
        <v>16</v>
      </c>
      <c r="P19" s="4" t="s">
        <v>16</v>
      </c>
      <c r="R19" s="22" t="s">
        <v>17</v>
      </c>
      <c r="S19" s="22" t="s">
        <v>17</v>
      </c>
      <c r="T19" s="22" t="s">
        <v>17</v>
      </c>
    </row>
    <row r="20" s="4" customFormat="true" ht="21" hidden="false" customHeight="true" outlineLevel="0" collapsed="false">
      <c r="A20" s="26" t="s">
        <v>23</v>
      </c>
      <c r="B20" s="20" t="n">
        <f aca="false">SUM(N20+R20)/4</f>
        <v>89</v>
      </c>
      <c r="C20" s="20" t="n">
        <f aca="false">SUM(O20+S20)/4</f>
        <v>89</v>
      </c>
      <c r="D20" s="22" t="s">
        <v>16</v>
      </c>
      <c r="E20" s="21"/>
      <c r="F20" s="22" t="s">
        <v>16</v>
      </c>
      <c r="G20" s="22" t="s">
        <v>16</v>
      </c>
      <c r="H20" s="22" t="s">
        <v>16</v>
      </c>
      <c r="J20" s="4" t="s">
        <v>16</v>
      </c>
      <c r="K20" s="4" t="s">
        <v>16</v>
      </c>
      <c r="L20" s="4" t="s">
        <v>16</v>
      </c>
      <c r="N20" s="4" t="n">
        <v>172</v>
      </c>
      <c r="O20" s="4" t="n">
        <v>172</v>
      </c>
      <c r="P20" s="4" t="s">
        <v>16</v>
      </c>
      <c r="R20" s="24" t="n">
        <v>184</v>
      </c>
      <c r="S20" s="24" t="n">
        <v>184</v>
      </c>
      <c r="T20" s="22" t="s">
        <v>17</v>
      </c>
    </row>
    <row r="21" s="4" customFormat="true" ht="6" hidden="false" customHeight="true" outlineLevel="0" collapsed="false">
      <c r="A21" s="26"/>
      <c r="B21" s="28"/>
      <c r="C21" s="28"/>
      <c r="D21" s="22" t="s">
        <v>16</v>
      </c>
      <c r="E21" s="21"/>
    </row>
    <row r="22" s="4" customFormat="true" ht="18" hidden="false" customHeight="true" outlineLevel="0" collapsed="false">
      <c r="B22" s="29" t="s">
        <v>24</v>
      </c>
      <c r="C22" s="29"/>
      <c r="D22" s="29"/>
      <c r="E22" s="21"/>
    </row>
    <row r="23" s="4" customFormat="true" ht="18.75" hidden="false" customHeight="true" outlineLevel="0" collapsed="false">
      <c r="A23" s="13" t="s">
        <v>7</v>
      </c>
      <c r="B23" s="30" t="n">
        <v>100</v>
      </c>
      <c r="C23" s="30" t="n">
        <f aca="false">SUM(C24:C28,C32,C37)</f>
        <v>99.9993264047309</v>
      </c>
      <c r="D23" s="30" t="n">
        <v>100</v>
      </c>
      <c r="E23" s="21"/>
      <c r="F23" s="23" t="n">
        <v>20453</v>
      </c>
      <c r="G23" s="23" t="n">
        <v>8626</v>
      </c>
      <c r="H23" s="23" t="n">
        <v>11827</v>
      </c>
      <c r="I23" s="23" t="n">
        <f aca="false">SUM(G23:H23)</f>
        <v>20453</v>
      </c>
    </row>
    <row r="24" s="4" customFormat="true" ht="21" hidden="false" customHeight="true" outlineLevel="0" collapsed="false">
      <c r="A24" s="19" t="s">
        <v>8</v>
      </c>
      <c r="B24" s="31" t="n">
        <f aca="false">SUM(B7*100/B6)</f>
        <v>8.42298925364406</v>
      </c>
      <c r="C24" s="31" t="n">
        <f aca="false">SUM(C7*100/C6)</f>
        <v>7.07724999692329</v>
      </c>
      <c r="D24" s="31" t="n">
        <f aca="false">SUM(D7*100/D6)</f>
        <v>9.77878008648702</v>
      </c>
      <c r="F24" s="23" t="n">
        <v>52091</v>
      </c>
      <c r="G24" s="23" t="n">
        <v>23626</v>
      </c>
      <c r="H24" s="23" t="n">
        <v>28465</v>
      </c>
      <c r="I24" s="23" t="n">
        <f aca="false">SUM(G24:H24)</f>
        <v>52091</v>
      </c>
    </row>
    <row r="25" s="4" customFormat="true" ht="21" hidden="false" customHeight="true" outlineLevel="0" collapsed="false">
      <c r="A25" s="4" t="s">
        <v>9</v>
      </c>
      <c r="B25" s="31" t="n">
        <f aca="false">SUM(B8*100/B6)</f>
        <v>21.4519420244496</v>
      </c>
      <c r="C25" s="31" t="n">
        <v>19.3</v>
      </c>
      <c r="D25" s="31" t="n">
        <f aca="false">SUM(D8*100/D6)</f>
        <v>23.5360872477117</v>
      </c>
      <c r="E25" s="21"/>
      <c r="F25" s="32" t="n">
        <v>52607</v>
      </c>
      <c r="G25" s="32" t="n">
        <v>30253</v>
      </c>
      <c r="H25" s="23" t="n">
        <v>22355</v>
      </c>
      <c r="I25" s="23" t="n">
        <f aca="false">SUM(G25:H25)</f>
        <v>52608</v>
      </c>
    </row>
    <row r="26" s="4" customFormat="true" ht="21" hidden="false" customHeight="true" outlineLevel="0" collapsed="false">
      <c r="A26" s="25" t="s">
        <v>10</v>
      </c>
      <c r="B26" s="31" t="n">
        <f aca="false">SUM(B9*100/B6)</f>
        <v>21.6645423790237</v>
      </c>
      <c r="C26" s="31" t="n">
        <f aca="false">SUM(C9*100/C6)</f>
        <v>24.8210381224694</v>
      </c>
      <c r="D26" s="31" t="n">
        <f aca="false">SUM(D9*100/D6)</f>
        <v>18.4830870740762</v>
      </c>
      <c r="F26" s="23" t="n">
        <v>41357</v>
      </c>
      <c r="G26" s="23" t="n">
        <v>22748</v>
      </c>
      <c r="H26" s="23" t="n">
        <v>18609</v>
      </c>
      <c r="I26" s="23" t="n">
        <f aca="false">SUM(G26:H26)</f>
        <v>41357</v>
      </c>
    </row>
    <row r="27" s="4" customFormat="true" ht="21" hidden="false" customHeight="true" outlineLevel="0" collapsed="false">
      <c r="A27" s="25" t="s">
        <v>11</v>
      </c>
      <c r="B27" s="31" t="n">
        <v>17</v>
      </c>
      <c r="C27" s="31" t="n">
        <f aca="false">SUM(S10*100/S6)</f>
        <v>18.8203600146945</v>
      </c>
      <c r="D27" s="31" t="n">
        <v>15.2</v>
      </c>
      <c r="F27" s="23" t="n">
        <v>34937</v>
      </c>
      <c r="G27" s="23" t="n">
        <v>18722</v>
      </c>
      <c r="H27" s="23" t="n">
        <v>16215</v>
      </c>
      <c r="I27" s="23" t="n">
        <f aca="false">SUM(G27:H27)</f>
        <v>34937</v>
      </c>
    </row>
    <row r="28" s="4" customFormat="true" ht="21" hidden="false" customHeight="true" outlineLevel="0" collapsed="false">
      <c r="A28" s="4" t="s">
        <v>12</v>
      </c>
      <c r="B28" s="31" t="n">
        <f aca="false">SUM(B11*100/B6)</f>
        <v>14.3876389109096</v>
      </c>
      <c r="C28" s="31" t="n">
        <f aca="false">SUM(C11*100/C6)</f>
        <v>15.3601594965684</v>
      </c>
      <c r="D28" s="31" t="n">
        <f aca="false">SUM(D11*100/D6)</f>
        <v>13.4067287895951</v>
      </c>
      <c r="F28" s="23" t="n">
        <v>41294</v>
      </c>
      <c r="G28" s="23" t="n">
        <v>17678</v>
      </c>
      <c r="H28" s="23" t="n">
        <v>23473</v>
      </c>
      <c r="I28" s="23" t="n">
        <f aca="false">SUM(G28:H28)</f>
        <v>41151</v>
      </c>
    </row>
    <row r="29" s="4" customFormat="true" ht="21" hidden="false" customHeight="true" outlineLevel="0" collapsed="false">
      <c r="A29" s="26" t="s">
        <v>13</v>
      </c>
      <c r="B29" s="31" t="n">
        <f aca="false">SUM(B12*100/B6)</f>
        <v>10.4686885492317</v>
      </c>
      <c r="C29" s="31" t="n">
        <f aca="false">SUM(C12*100/C6)</f>
        <v>10.2040062846899</v>
      </c>
      <c r="D29" s="31" t="n">
        <f aca="false">SUM(D12*100/D6)</f>
        <v>10.7354290864291</v>
      </c>
      <c r="F29" s="23" t="n">
        <v>89</v>
      </c>
      <c r="G29" s="23" t="n">
        <v>89</v>
      </c>
    </row>
    <row r="30" s="4" customFormat="true" ht="21" hidden="false" customHeight="true" outlineLevel="0" collapsed="false">
      <c r="A30" s="26" t="s">
        <v>14</v>
      </c>
      <c r="B30" s="31" t="n">
        <f aca="false">SUM(B13*100/B6)</f>
        <v>3.91884740751112</v>
      </c>
      <c r="C30" s="31" t="n">
        <f aca="false">SUM(C13*100/C6)</f>
        <v>5.15615321187856</v>
      </c>
      <c r="D30" s="31" t="n">
        <f aca="false">SUM(D13*100/D6)</f>
        <v>2.67129970316595</v>
      </c>
      <c r="F30" s="23" t="n">
        <f aca="false">SUM(F23:F29)</f>
        <v>242828</v>
      </c>
      <c r="G30" s="23" t="n">
        <f aca="false">SUM(G23:G29)</f>
        <v>121742</v>
      </c>
      <c r="H30" s="23" t="n">
        <f aca="false">SUM(H23:H28)</f>
        <v>120944</v>
      </c>
    </row>
    <row r="31" s="4" customFormat="true" ht="21" hidden="false" customHeight="true" outlineLevel="0" collapsed="false">
      <c r="A31" s="27" t="s">
        <v>15</v>
      </c>
      <c r="B31" s="31" t="s">
        <v>17</v>
      </c>
      <c r="C31" s="31" t="s">
        <v>17</v>
      </c>
      <c r="D31" s="31" t="s">
        <v>17</v>
      </c>
    </row>
    <row r="32" s="4" customFormat="true" ht="21" hidden="false" customHeight="true" outlineLevel="0" collapsed="false">
      <c r="A32" s="4" t="s">
        <v>18</v>
      </c>
      <c r="B32" s="31" t="n">
        <f aca="false">SUM(B15*100/B6)</f>
        <v>17.0051456492599</v>
      </c>
      <c r="C32" s="31" t="n">
        <f aca="false">SUM(C15*100/C6)</f>
        <v>14.6205187740752</v>
      </c>
      <c r="D32" s="31" t="n">
        <f aca="false">SUM(D15*100/D6)</f>
        <v>19.4083163142968</v>
      </c>
      <c r="F32" s="23"/>
      <c r="G32" s="23"/>
      <c r="H32" s="23"/>
    </row>
    <row r="33" s="4" customFormat="true" ht="21" hidden="false" customHeight="true" outlineLevel="0" collapsed="false">
      <c r="A33" s="27" t="s">
        <v>19</v>
      </c>
      <c r="B33" s="31" t="n">
        <f aca="false">SUM(B16*100/B6)</f>
        <v>10.6650221454413</v>
      </c>
      <c r="C33" s="31" t="n">
        <f aca="false">SUM(C16*100/C6)</f>
        <v>8.64637132999955</v>
      </c>
      <c r="D33" s="31" t="n">
        <f aca="false">SUM(D16*100/D6)</f>
        <v>12.6995774869153</v>
      </c>
      <c r="F33" s="23"/>
      <c r="G33" s="23"/>
      <c r="H33" s="23"/>
    </row>
    <row r="34" s="4" customFormat="true" ht="21" hidden="false" customHeight="true" outlineLevel="0" collapsed="false">
      <c r="A34" s="27" t="s">
        <v>20</v>
      </c>
      <c r="B34" s="31" t="n">
        <f aca="false">SUM(B17*100/B6)</f>
        <v>4.39573110842515</v>
      </c>
      <c r="C34" s="31" t="n">
        <f aca="false">SUM(C17*100/C6)</f>
        <v>4.80438287380983</v>
      </c>
      <c r="D34" s="31" t="n">
        <f aca="false">SUM(D17*100/D6)</f>
        <v>3.98348808943056</v>
      </c>
      <c r="F34" s="23"/>
      <c r="G34" s="23"/>
      <c r="H34" s="23"/>
    </row>
    <row r="35" s="4" customFormat="true" ht="21" hidden="false" customHeight="true" outlineLevel="0" collapsed="false">
      <c r="A35" s="27" t="s">
        <v>21</v>
      </c>
      <c r="B35" s="31" t="n">
        <f aca="false">SUM(B18*100/B6)</f>
        <v>1.94418648705969</v>
      </c>
      <c r="C35" s="31" t="n">
        <f aca="false">SUM(C18*100/C6)</f>
        <v>1.16914922856662</v>
      </c>
      <c r="D35" s="31" t="n">
        <f aca="false">SUM(D18*100/D6)</f>
        <v>2.72525073795094</v>
      </c>
      <c r="F35" s="23"/>
      <c r="G35" s="23"/>
      <c r="H35" s="23"/>
    </row>
    <row r="36" s="4" customFormat="true" ht="21" hidden="false" customHeight="true" outlineLevel="0" collapsed="false">
      <c r="A36" s="26" t="s">
        <v>22</v>
      </c>
      <c r="B36" s="33" t="s">
        <v>17</v>
      </c>
      <c r="C36" s="31" t="s">
        <v>17</v>
      </c>
      <c r="D36" s="33" t="s">
        <v>17</v>
      </c>
    </row>
    <row r="37" s="4" customFormat="true" ht="21" hidden="false" customHeight="true" outlineLevel="0" collapsed="false">
      <c r="A37" s="26" t="s">
        <v>23</v>
      </c>
      <c r="B37" s="31" t="s">
        <v>25</v>
      </c>
      <c r="C37" s="31" t="s">
        <v>25</v>
      </c>
      <c r="D37" s="33" t="s">
        <v>17</v>
      </c>
    </row>
    <row r="38" customFormat="false" ht="6" hidden="false" customHeight="true" outlineLevel="0" collapsed="false">
      <c r="A38" s="34"/>
      <c r="B38" s="35"/>
      <c r="C38" s="36"/>
      <c r="D38" s="36"/>
    </row>
    <row r="39" customFormat="false" ht="18.75" hidden="false" customHeight="true" outlineLevel="0" collapsed="false">
      <c r="A39" s="37" t="s">
        <v>26</v>
      </c>
    </row>
    <row r="40" customFormat="false" ht="21" hidden="false" customHeight="true" outlineLevel="0" collapsed="false">
      <c r="A40" s="38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Windows User</cp:lastModifiedBy>
  <cp:lastPrinted>2022-09-13T03:12:37Z</cp:lastPrinted>
  <dcterms:modified xsi:type="dcterms:W3CDTF">2022-09-13T06:36:20Z</dcterms:modified>
  <cp:revision>0</cp:revision>
  <dc:subject/>
  <dc:title/>
</cp:coreProperties>
</file>