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                  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                      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                    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                     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</t>
    </r>
    <r>
      <rPr>
        <sz val="13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2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1" customFormat="true" ht="22.5" hidden="false" customHeight="true" outlineLevel="0" collapsed="false">
      <c r="A7" s="17" t="s">
        <v>20</v>
      </c>
      <c r="B7" s="16" t="n">
        <f aca="false">(B10+B13+B16+B19)/4</f>
        <v>275015.5</v>
      </c>
      <c r="C7" s="16" t="n">
        <f aca="false">(C10+C13+C16+C19)/4</f>
        <v>7593.715</v>
      </c>
      <c r="D7" s="16" t="n">
        <f aca="false">(D10+D13+D16+D19)/4</f>
        <v>70194.3425</v>
      </c>
      <c r="E7" s="16" t="n">
        <f aca="false">(E10+E13+E16+E19)/4</f>
        <v>67158.89</v>
      </c>
      <c r="F7" s="16" t="n">
        <f aca="false">(F10+F13+F16+F19)/4</f>
        <v>56502.1525</v>
      </c>
      <c r="G7" s="16" t="n">
        <f aca="false">(G10+G13+G16+G19)/4</f>
        <v>36787.8225</v>
      </c>
      <c r="H7" s="16" t="n">
        <f aca="false">(H10+H13+H16+H19)/4</f>
        <v>5420.7825</v>
      </c>
      <c r="I7" s="16" t="n">
        <f aca="false">(I10+I13+I16+I19)/4</f>
        <v>0</v>
      </c>
      <c r="J7" s="16" t="n">
        <f aca="false">(J10+J13+J16+J19)/4</f>
        <v>16795.065</v>
      </c>
      <c r="K7" s="16" t="n">
        <f aca="false">(K10+K13+K16+K19)/4</f>
        <v>8640.0625</v>
      </c>
      <c r="L7" s="16" t="n">
        <f aca="false">(L10+L13+L16+L19)/4</f>
        <v>5922.6725</v>
      </c>
      <c r="M7" s="16" t="n">
        <f aca="false">(M10+M13+M16+M19)/4</f>
        <v>0</v>
      </c>
      <c r="N7" s="16" t="n">
        <f aca="false">(N10+N13+N16+N19)/4</f>
        <v>0</v>
      </c>
      <c r="O7" s="16"/>
    </row>
    <row r="8" s="11" customFormat="true" ht="22.5" hidden="false" customHeight="true" outlineLevel="0" collapsed="false">
      <c r="A8" s="18" t="s">
        <v>21</v>
      </c>
      <c r="B8" s="19" t="n">
        <f aca="false">(B11+B14+B17+B20)/4</f>
        <v>134808.25</v>
      </c>
      <c r="C8" s="19" t="n">
        <f aca="false">(C11+C14+C17+C20)/4</f>
        <v>2793.77</v>
      </c>
      <c r="D8" s="19" t="n">
        <f aca="false">(D11+D14+D17+D20)/4</f>
        <v>30877.465</v>
      </c>
      <c r="E8" s="19" t="n">
        <f aca="false">(E11+E14+E17+E20)/4</f>
        <v>36665.325</v>
      </c>
      <c r="F8" s="19" t="n">
        <f aca="false">(F11+F14+F17+F20)/4</f>
        <v>30261.4475</v>
      </c>
      <c r="G8" s="19" t="n">
        <f aca="false">(G11+G14+G17+G20)/4</f>
        <v>17733.87</v>
      </c>
      <c r="H8" s="19" t="n">
        <f aca="false">(H11+H14+H17+H20)/4</f>
        <v>3218.78</v>
      </c>
      <c r="I8" s="19" t="n">
        <f aca="false">(I11+I14+I17+I20)/4</f>
        <v>0</v>
      </c>
      <c r="J8" s="19" t="n">
        <f aca="false">(J11+J14+J17+J20)/4</f>
        <v>6627.1475</v>
      </c>
      <c r="K8" s="19" t="n">
        <f aca="false">(K11+K14+K17+K20)/4</f>
        <v>4545.69</v>
      </c>
      <c r="L8" s="19" t="n">
        <f aca="false">(L11+L14+L17+L20)/4</f>
        <v>2084.755</v>
      </c>
      <c r="M8" s="19" t="n">
        <f aca="false">(M11+M14+M17+M20)/4</f>
        <v>0</v>
      </c>
      <c r="N8" s="19" t="n">
        <f aca="false">(N11+N14+N17+N20)/4</f>
        <v>0</v>
      </c>
    </row>
    <row r="9" s="11" customFormat="true" ht="22.5" hidden="false" customHeight="true" outlineLevel="0" collapsed="false">
      <c r="A9" s="20" t="s">
        <v>22</v>
      </c>
      <c r="B9" s="19" t="n">
        <f aca="false">(B12+B15+B18+B21)/4</f>
        <v>140207.25</v>
      </c>
      <c r="C9" s="19" t="n">
        <f aca="false">(C12+C15+C18+C21)/4</f>
        <v>4799.9475</v>
      </c>
      <c r="D9" s="19" t="n">
        <f aca="false">(D12+D15+D18+D21)/4</f>
        <v>39316.88</v>
      </c>
      <c r="E9" s="19" t="n">
        <f aca="false">(E12+E15+E18+E21)/4</f>
        <v>30493.565</v>
      </c>
      <c r="F9" s="19" t="n">
        <f aca="false">(F12+F15+F18+F21)/4</f>
        <v>26240.7075</v>
      </c>
      <c r="G9" s="19" t="n">
        <f aca="false">(G12+G15+G18+G21)/4</f>
        <v>19053.95</v>
      </c>
      <c r="H9" s="19" t="n">
        <f aca="false">(H12+H15+H18+H21)/4</f>
        <v>2202</v>
      </c>
      <c r="I9" s="19" t="n">
        <f aca="false">(I12+I15+I18+I21)/4</f>
        <v>0</v>
      </c>
      <c r="J9" s="19" t="n">
        <f aca="false">(J12+J15+J18+J21)/4</f>
        <v>10167.9175</v>
      </c>
      <c r="K9" s="19" t="n">
        <f aca="false">(K12+K15+K18+K21)/4</f>
        <v>4094.37</v>
      </c>
      <c r="L9" s="19" t="n">
        <f aca="false">(L12+L15+L18+L21)/4</f>
        <v>3837.9175</v>
      </c>
      <c r="M9" s="19" t="n">
        <f aca="false">(M12+M15+M18+M21)/4</f>
        <v>0</v>
      </c>
      <c r="N9" s="19" t="n">
        <f aca="false">(N12+N15+N18+N21)/4</f>
        <v>0</v>
      </c>
    </row>
    <row r="10" s="11" customFormat="true" ht="22.5" hidden="true" customHeight="true" outlineLevel="0" collapsed="false">
      <c r="A10" s="21" t="s">
        <v>23</v>
      </c>
      <c r="B10" s="22" t="n">
        <v>275117</v>
      </c>
      <c r="C10" s="22" t="n">
        <v>9161.68</v>
      </c>
      <c r="D10" s="22" t="n">
        <v>70403.23</v>
      </c>
      <c r="E10" s="22" t="n">
        <v>69204</v>
      </c>
      <c r="F10" s="22" t="n">
        <v>55158.3</v>
      </c>
      <c r="G10" s="22" t="n">
        <v>35157.06</v>
      </c>
      <c r="H10" s="22" t="n">
        <v>4924.8</v>
      </c>
      <c r="I10" s="22" t="n">
        <v>0</v>
      </c>
      <c r="J10" s="22" t="n">
        <v>17505.64</v>
      </c>
      <c r="K10" s="22" t="n">
        <v>8200.06</v>
      </c>
      <c r="L10" s="22" t="n">
        <v>5402.23</v>
      </c>
      <c r="M10" s="22" t="n">
        <v>0</v>
      </c>
      <c r="N10" s="22" t="n">
        <v>0</v>
      </c>
    </row>
    <row r="11" s="11" customFormat="true" ht="22.5" hidden="true" customHeight="true" outlineLevel="0" collapsed="false">
      <c r="A11" s="18" t="s">
        <v>21</v>
      </c>
      <c r="B11" s="23" t="n">
        <v>134878</v>
      </c>
      <c r="C11" s="23" t="n">
        <v>4046.56</v>
      </c>
      <c r="D11" s="23" t="n">
        <v>30699.14</v>
      </c>
      <c r="E11" s="23" t="n">
        <v>37553.69</v>
      </c>
      <c r="F11" s="23" t="n">
        <v>29544.37</v>
      </c>
      <c r="G11" s="23" t="n">
        <v>16182.82</v>
      </c>
      <c r="H11" s="23" t="n">
        <v>3612.79</v>
      </c>
      <c r="I11" s="23" t="n">
        <v>0</v>
      </c>
      <c r="J11" s="23" t="n">
        <v>6238.62</v>
      </c>
      <c r="K11" s="23" t="n">
        <v>5100.21</v>
      </c>
      <c r="L11" s="23" t="n">
        <v>1899.79</v>
      </c>
      <c r="M11" s="23" t="n">
        <v>0</v>
      </c>
      <c r="N11" s="23" t="n">
        <v>0</v>
      </c>
    </row>
    <row r="12" s="11" customFormat="true" ht="22.5" hidden="true" customHeight="true" outlineLevel="0" collapsed="false">
      <c r="A12" s="20" t="s">
        <v>22</v>
      </c>
      <c r="B12" s="23" t="n">
        <v>140239</v>
      </c>
      <c r="C12" s="23" t="n">
        <v>5115.12</v>
      </c>
      <c r="D12" s="23" t="n">
        <v>39704.09</v>
      </c>
      <c r="E12" s="23" t="n">
        <v>31650.31</v>
      </c>
      <c r="F12" s="23" t="n">
        <v>25613.94</v>
      </c>
      <c r="G12" s="23" t="n">
        <v>18974.24</v>
      </c>
      <c r="H12" s="23" t="n">
        <v>1312</v>
      </c>
      <c r="I12" s="23" t="n">
        <v>0</v>
      </c>
      <c r="J12" s="23" t="n">
        <v>11267.02</v>
      </c>
      <c r="K12" s="23" t="n">
        <v>3099.85</v>
      </c>
      <c r="L12" s="23" t="n">
        <v>3502.44</v>
      </c>
      <c r="M12" s="23" t="n">
        <v>0</v>
      </c>
      <c r="N12" s="23" t="n">
        <v>0</v>
      </c>
    </row>
    <row r="13" s="11" customFormat="true" ht="22.5" hidden="true" customHeight="true" outlineLevel="0" collapsed="false">
      <c r="A13" s="21" t="s">
        <v>24</v>
      </c>
      <c r="B13" s="22" t="n">
        <v>275094</v>
      </c>
      <c r="C13" s="22" t="n">
        <v>6081.96</v>
      </c>
      <c r="D13" s="22" t="n">
        <v>68399.25</v>
      </c>
      <c r="E13" s="22" t="n">
        <v>66139.93</v>
      </c>
      <c r="F13" s="22" t="n">
        <v>57507.33</v>
      </c>
      <c r="G13" s="22" t="n">
        <v>38932.54</v>
      </c>
      <c r="H13" s="22" t="n">
        <v>3879.15</v>
      </c>
      <c r="I13" s="22" t="n">
        <v>0</v>
      </c>
      <c r="J13" s="22" t="n">
        <v>18052.95</v>
      </c>
      <c r="K13" s="22" t="n">
        <v>9786.99</v>
      </c>
      <c r="L13" s="22" t="n">
        <v>6313.91</v>
      </c>
      <c r="M13" s="22" t="n">
        <v>0</v>
      </c>
      <c r="N13" s="22" t="n">
        <v>0</v>
      </c>
    </row>
    <row r="14" s="11" customFormat="true" ht="22.5" hidden="true" customHeight="true" outlineLevel="0" collapsed="false">
      <c r="A14" s="18" t="s">
        <v>21</v>
      </c>
      <c r="B14" s="23" t="n">
        <v>134851</v>
      </c>
      <c r="C14" s="23" t="n">
        <v>2253.03</v>
      </c>
      <c r="D14" s="23" t="n">
        <v>30051.08</v>
      </c>
      <c r="E14" s="23" t="n">
        <v>34882.39</v>
      </c>
      <c r="F14" s="23" t="n">
        <v>31077.37</v>
      </c>
      <c r="G14" s="23" t="n">
        <v>18914.02</v>
      </c>
      <c r="H14" s="23" t="n">
        <v>2778.14</v>
      </c>
      <c r="I14" s="23" t="n">
        <v>0</v>
      </c>
      <c r="J14" s="23" t="n">
        <v>7319.62</v>
      </c>
      <c r="K14" s="23" t="n">
        <v>5353.62</v>
      </c>
      <c r="L14" s="23" t="n">
        <v>2221.73</v>
      </c>
      <c r="M14" s="23" t="n">
        <v>0</v>
      </c>
      <c r="N14" s="23" t="n">
        <v>0</v>
      </c>
    </row>
    <row r="15" s="11" customFormat="true" ht="22.5" hidden="true" customHeight="true" outlineLevel="0" collapsed="false">
      <c r="A15" s="20" t="s">
        <v>22</v>
      </c>
      <c r="B15" s="23" t="n">
        <v>140243</v>
      </c>
      <c r="C15" s="23" t="n">
        <v>3828.93</v>
      </c>
      <c r="D15" s="23" t="n">
        <v>38348.17</v>
      </c>
      <c r="E15" s="23" t="n">
        <v>31257.54</v>
      </c>
      <c r="F15" s="23" t="n">
        <v>26429.96</v>
      </c>
      <c r="G15" s="23" t="n">
        <v>20018.51</v>
      </c>
      <c r="H15" s="23" t="n">
        <v>1101.01</v>
      </c>
      <c r="I15" s="23" t="n">
        <v>0</v>
      </c>
      <c r="J15" s="23" t="n">
        <v>10733.33</v>
      </c>
      <c r="K15" s="23" t="n">
        <v>4433.37</v>
      </c>
      <c r="L15" s="23" t="n">
        <v>4092.18</v>
      </c>
      <c r="M15" s="23" t="n">
        <v>0</v>
      </c>
      <c r="N15" s="23" t="n">
        <v>0</v>
      </c>
    </row>
    <row r="16" s="11" customFormat="true" ht="22.5" hidden="true" customHeight="true" outlineLevel="0" collapsed="false">
      <c r="A16" s="21" t="s">
        <v>25</v>
      </c>
      <c r="B16" s="22" t="n">
        <v>275016</v>
      </c>
      <c r="C16" s="22" t="n">
        <v>6853.27</v>
      </c>
      <c r="D16" s="22" t="n">
        <v>71147.88</v>
      </c>
      <c r="E16" s="22" t="n">
        <v>64501.03</v>
      </c>
      <c r="F16" s="22" t="n">
        <v>58220.53</v>
      </c>
      <c r="G16" s="22" t="n">
        <v>38370.38</v>
      </c>
      <c r="H16" s="22" t="n">
        <v>5576.78</v>
      </c>
      <c r="I16" s="22" t="n">
        <v>0</v>
      </c>
      <c r="J16" s="22" t="n">
        <v>15596.76</v>
      </c>
      <c r="K16" s="22" t="n">
        <v>8493.97</v>
      </c>
      <c r="L16" s="22" t="n">
        <v>6255.41</v>
      </c>
      <c r="M16" s="22" t="n">
        <v>0</v>
      </c>
      <c r="N16" s="22" t="n">
        <v>0</v>
      </c>
    </row>
    <row r="17" s="11" customFormat="true" ht="22.5" hidden="true" customHeight="true" outlineLevel="0" collapsed="false">
      <c r="A17" s="18" t="s">
        <v>21</v>
      </c>
      <c r="B17" s="23" t="n">
        <v>134803</v>
      </c>
      <c r="C17" s="23" t="n">
        <v>2066.03</v>
      </c>
      <c r="D17" s="23" t="n">
        <v>31689.94</v>
      </c>
      <c r="E17" s="23" t="n">
        <v>35585.93</v>
      </c>
      <c r="F17" s="23" t="n">
        <v>30741.39</v>
      </c>
      <c r="G17" s="23" t="n">
        <v>18672.14</v>
      </c>
      <c r="H17" s="23" t="n">
        <v>2593.06</v>
      </c>
      <c r="I17" s="23" t="n">
        <v>0</v>
      </c>
      <c r="J17" s="23" t="n">
        <v>7262.79</v>
      </c>
      <c r="K17" s="23" t="n">
        <v>4036.96</v>
      </c>
      <c r="L17" s="23" t="n">
        <v>2154.77</v>
      </c>
      <c r="M17" s="23" t="n">
        <v>0</v>
      </c>
      <c r="N17" s="23" t="n">
        <v>0</v>
      </c>
    </row>
    <row r="18" s="11" customFormat="true" ht="22.5" hidden="true" customHeight="true" outlineLevel="0" collapsed="false">
      <c r="A18" s="20" t="s">
        <v>22</v>
      </c>
      <c r="B18" s="23" t="n">
        <v>140213</v>
      </c>
      <c r="C18" s="23" t="n">
        <v>4787.24</v>
      </c>
      <c r="D18" s="23" t="n">
        <v>39457.94</v>
      </c>
      <c r="E18" s="23" t="n">
        <v>28915.1</v>
      </c>
      <c r="F18" s="23" t="n">
        <v>27479.14</v>
      </c>
      <c r="G18" s="23" t="n">
        <v>19698.24</v>
      </c>
      <c r="H18" s="23" t="n">
        <v>2983.72</v>
      </c>
      <c r="I18" s="23" t="n">
        <v>0</v>
      </c>
      <c r="J18" s="23" t="n">
        <v>8333.97</v>
      </c>
      <c r="K18" s="23" t="n">
        <v>4457.01</v>
      </c>
      <c r="L18" s="23" t="n">
        <v>4100.64</v>
      </c>
      <c r="M18" s="23" t="n">
        <v>0</v>
      </c>
      <c r="N18" s="23" t="n">
        <v>0</v>
      </c>
    </row>
    <row r="19" s="21" customFormat="true" ht="26.25" hidden="true" customHeight="true" outlineLevel="0" collapsed="false">
      <c r="A19" s="21" t="s">
        <v>26</v>
      </c>
      <c r="B19" s="22" t="n">
        <v>274835</v>
      </c>
      <c r="C19" s="22" t="n">
        <v>8277.95</v>
      </c>
      <c r="D19" s="22" t="n">
        <v>70827.01</v>
      </c>
      <c r="E19" s="22" t="n">
        <v>68790.6</v>
      </c>
      <c r="F19" s="22" t="n">
        <v>55122.45</v>
      </c>
      <c r="G19" s="22" t="n">
        <v>34691.31</v>
      </c>
      <c r="H19" s="22" t="n">
        <v>7302.4</v>
      </c>
      <c r="I19" s="22" t="n">
        <v>0</v>
      </c>
      <c r="J19" s="22" t="n">
        <v>16024.91</v>
      </c>
      <c r="K19" s="22" t="n">
        <v>8079.23</v>
      </c>
      <c r="L19" s="22" t="n">
        <v>5719.14</v>
      </c>
      <c r="M19" s="22" t="n">
        <v>0</v>
      </c>
      <c r="N19" s="22" t="n">
        <v>0</v>
      </c>
    </row>
    <row r="20" customFormat="false" ht="22.5" hidden="true" customHeight="true" outlineLevel="0" collapsed="false">
      <c r="A20" s="18" t="s">
        <v>21</v>
      </c>
      <c r="B20" s="23" t="n">
        <v>134701</v>
      </c>
      <c r="C20" s="23" t="n">
        <v>2809.46</v>
      </c>
      <c r="D20" s="23" t="n">
        <v>31069.7</v>
      </c>
      <c r="E20" s="23" t="n">
        <v>38639.29</v>
      </c>
      <c r="F20" s="23" t="n">
        <v>29682.66</v>
      </c>
      <c r="G20" s="23" t="n">
        <v>17166.5</v>
      </c>
      <c r="H20" s="23" t="n">
        <v>3891.13</v>
      </c>
      <c r="I20" s="23" t="n">
        <v>0</v>
      </c>
      <c r="J20" s="23" t="n">
        <v>5687.56</v>
      </c>
      <c r="K20" s="23" t="n">
        <v>3691.97</v>
      </c>
      <c r="L20" s="23" t="n">
        <v>2062.73</v>
      </c>
      <c r="M20" s="23" t="n">
        <v>0</v>
      </c>
      <c r="N20" s="23" t="n">
        <v>0</v>
      </c>
    </row>
    <row r="21" s="20" customFormat="true" ht="22.5" hidden="true" customHeight="true" outlineLevel="0" collapsed="false">
      <c r="A21" s="20" t="s">
        <v>22</v>
      </c>
      <c r="B21" s="23" t="n">
        <v>140134</v>
      </c>
      <c r="C21" s="23" t="n">
        <v>5468.5</v>
      </c>
      <c r="D21" s="23" t="n">
        <v>39757.32</v>
      </c>
      <c r="E21" s="23" t="n">
        <v>30151.31</v>
      </c>
      <c r="F21" s="23" t="n">
        <v>25439.79</v>
      </c>
      <c r="G21" s="23" t="n">
        <v>17524.81</v>
      </c>
      <c r="H21" s="23" t="n">
        <v>3411.27</v>
      </c>
      <c r="I21" s="23" t="n">
        <v>0</v>
      </c>
      <c r="J21" s="23" t="n">
        <v>10337.35</v>
      </c>
      <c r="K21" s="23" t="n">
        <v>4387.25</v>
      </c>
      <c r="L21" s="23" t="n">
        <v>3656.41</v>
      </c>
      <c r="M21" s="23" t="n">
        <v>0</v>
      </c>
      <c r="N21" s="23" t="n">
        <v>0</v>
      </c>
    </row>
    <row r="22" customFormat="false" ht="21.7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1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false" customHeight="false" outlineLevel="0" collapsed="false">
      <c r="A24" s="26" t="s">
        <v>27</v>
      </c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41" customFormat="false" ht="21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4" customFormat="false" ht="21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2-01-21T08:35:34Z</cp:lastPrinted>
  <dcterms:modified xsi:type="dcterms:W3CDTF">2022-03-11T09:20:56Z</dcterms:modified>
  <cp:revision>0</cp:revision>
  <dc:subject/>
  <dc:title/>
</cp:coreProperties>
</file>