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r>
      <rPr>
        <b val="true"/>
        <sz val="14"/>
        <rFont val="Noto Sans Devanagari"/>
        <family val="2"/>
      </rPr>
      <t xml:space="preserve">                  ไตรมาสรวม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9609375" defaultRowHeight="21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56"/>
    <col collapsed="false" customWidth="true" hidden="false" outlineLevel="0" max="4" min="3" style="0" width="14.7"/>
  </cols>
  <sheetData>
    <row r="1" customFormat="false" ht="24" hidden="false" customHeight="false" outlineLevel="0" collapsed="false">
      <c r="A1" s="1" t="s">
        <v>0</v>
      </c>
    </row>
    <row r="2" s="4" customFormat="true" ht="21.75" hidden="false" customHeight="false" outlineLevel="0" collapsed="false">
      <c r="A2" s="2" t="s">
        <v>1</v>
      </c>
      <c r="B2" s="3"/>
      <c r="C2" s="3"/>
      <c r="D2" s="3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7"/>
      <c r="B4" s="8" t="s">
        <v>6</v>
      </c>
      <c r="C4" s="8"/>
      <c r="D4" s="8"/>
    </row>
    <row r="5" customFormat="false" ht="21.75" hidden="false" customHeight="false" outlineLevel="0" collapsed="false">
      <c r="A5" s="9" t="s">
        <v>7</v>
      </c>
      <c r="B5" s="10" t="n">
        <f aca="false">SUM(C5:D5)</f>
        <v>303953</v>
      </c>
      <c r="C5" s="10" t="n">
        <v>167572</v>
      </c>
      <c r="D5" s="10" t="n">
        <v>136381</v>
      </c>
    </row>
    <row r="6" customFormat="false" ht="21.75" hidden="false" customHeight="false" outlineLevel="0" collapsed="false">
      <c r="A6" s="11" t="s">
        <v>8</v>
      </c>
      <c r="B6" s="12" t="n">
        <f aca="false">SUM(C6:D6)</f>
        <v>11796</v>
      </c>
      <c r="C6" s="13" t="n">
        <v>9118</v>
      </c>
      <c r="D6" s="13" t="n">
        <v>2678</v>
      </c>
    </row>
    <row r="7" customFormat="false" ht="21.75" hidden="false" customHeight="false" outlineLevel="0" collapsed="false">
      <c r="A7" s="11" t="s">
        <v>9</v>
      </c>
      <c r="B7" s="12" t="n">
        <f aca="false">SUM(C7:D7)</f>
        <v>14933</v>
      </c>
      <c r="C7" s="13" t="n">
        <v>3115</v>
      </c>
      <c r="D7" s="13" t="n">
        <v>11818</v>
      </c>
    </row>
    <row r="8" customFormat="false" ht="21.75" hidden="false" customHeight="false" outlineLevel="0" collapsed="false">
      <c r="A8" s="11" t="s">
        <v>10</v>
      </c>
      <c r="B8" s="12" t="n">
        <f aca="false">SUM(C8:D8)</f>
        <v>6018</v>
      </c>
      <c r="C8" s="13" t="n">
        <v>2404</v>
      </c>
      <c r="D8" s="13" t="n">
        <v>3614</v>
      </c>
    </row>
    <row r="9" customFormat="false" ht="21.75" hidden="false" customHeight="false" outlineLevel="0" collapsed="false">
      <c r="A9" s="11" t="s">
        <v>11</v>
      </c>
      <c r="B9" s="12" t="n">
        <f aca="false">SUM(C9:D9)</f>
        <v>7448</v>
      </c>
      <c r="C9" s="13" t="n">
        <v>2662</v>
      </c>
      <c r="D9" s="13" t="n">
        <v>4786</v>
      </c>
    </row>
    <row r="10" customFormat="false" ht="21.75" hidden="false" customHeight="false" outlineLevel="0" collapsed="false">
      <c r="A10" s="11" t="s">
        <v>12</v>
      </c>
      <c r="B10" s="12" t="n">
        <f aca="false">SUM(C10:D10)</f>
        <v>65992</v>
      </c>
      <c r="C10" s="13" t="n">
        <v>28989</v>
      </c>
      <c r="D10" s="13" t="n">
        <v>37003</v>
      </c>
    </row>
    <row r="11" customFormat="false" ht="21.75" hidden="false" customHeight="false" outlineLevel="0" collapsed="false">
      <c r="A11" s="11" t="s">
        <v>13</v>
      </c>
      <c r="B11" s="12" t="n">
        <f aca="false">SUM(C11:D11)</f>
        <v>104448</v>
      </c>
      <c r="C11" s="13" t="n">
        <v>57783</v>
      </c>
      <c r="D11" s="13" t="n">
        <v>46665</v>
      </c>
    </row>
    <row r="12" customFormat="false" ht="21.75" hidden="false" customHeight="false" outlineLevel="0" collapsed="false">
      <c r="A12" s="11" t="s">
        <v>14</v>
      </c>
      <c r="B12" s="12" t="n">
        <f aca="false">SUM(C12:D12)</f>
        <v>39994</v>
      </c>
      <c r="C12" s="13" t="n">
        <v>26348</v>
      </c>
      <c r="D12" s="13" t="n">
        <v>13646</v>
      </c>
    </row>
    <row r="13" customFormat="false" ht="21.75" hidden="false" customHeight="false" outlineLevel="0" collapsed="false">
      <c r="A13" s="11" t="s">
        <v>15</v>
      </c>
      <c r="B13" s="12" t="n">
        <f aca="false">SUM(C13:D13)</f>
        <v>11175</v>
      </c>
      <c r="C13" s="13" t="n">
        <v>10481</v>
      </c>
      <c r="D13" s="13" t="n">
        <v>694</v>
      </c>
    </row>
    <row r="14" customFormat="false" ht="21.75" hidden="false" customHeight="false" outlineLevel="0" collapsed="false">
      <c r="A14" s="11" t="s">
        <v>16</v>
      </c>
      <c r="B14" s="12" t="n">
        <f aca="false">SUM(C14:D14)</f>
        <v>42149</v>
      </c>
      <c r="C14" s="13" t="n">
        <v>26672</v>
      </c>
      <c r="D14" s="13" t="n">
        <v>15477</v>
      </c>
    </row>
    <row r="15" customFormat="false" ht="21.75" hidden="false" customHeight="false" outlineLevel="0" collapsed="false">
      <c r="A15" s="14" t="s">
        <v>17</v>
      </c>
      <c r="B15" s="12" t="n">
        <f aca="false">SUM(C15:D15)</f>
        <v>0</v>
      </c>
      <c r="C15" s="15" t="s">
        <v>18</v>
      </c>
      <c r="D15" s="15" t="s">
        <v>18</v>
      </c>
    </row>
    <row r="16" customFormat="false" ht="21.75" hidden="false" customHeight="false" outlineLevel="0" collapsed="false">
      <c r="A16" s="4"/>
    </row>
    <row r="17" customFormat="false" ht="21.75" hidden="false" customHeight="false" outlineLevel="0" collapsed="false">
      <c r="A17" s="9" t="s">
        <v>7</v>
      </c>
      <c r="B17" s="16" t="n">
        <f aca="false">SUM(B18:B26)</f>
        <v>100</v>
      </c>
      <c r="C17" s="16" t="n">
        <v>100</v>
      </c>
      <c r="D17" s="16" t="n">
        <v>100</v>
      </c>
    </row>
    <row r="18" customFormat="false" ht="21.75" hidden="false" customHeight="false" outlineLevel="0" collapsed="false">
      <c r="A18" s="11" t="s">
        <v>8</v>
      </c>
      <c r="B18" s="17" t="n">
        <f aca="false">B6/$B$5*100</f>
        <v>3.88086315976483</v>
      </c>
      <c r="C18" s="17" t="n">
        <f aca="false">C6/$C$5*100</f>
        <v>5.44124316711623</v>
      </c>
      <c r="D18" s="17" t="n">
        <f aca="false">D6/$D$5*100</f>
        <v>1.96361663281542</v>
      </c>
    </row>
    <row r="19" customFormat="false" ht="21.75" hidden="false" customHeight="false" outlineLevel="0" collapsed="false">
      <c r="A19" s="11" t="s">
        <v>9</v>
      </c>
      <c r="B19" s="17" t="n">
        <f aca="false">B7/$B$5*100</f>
        <v>4.91293061756258</v>
      </c>
      <c r="C19" s="17" t="n">
        <f aca="false">C7/$C$5*100</f>
        <v>1.85890244193541</v>
      </c>
      <c r="D19" s="17" t="n">
        <v>8.66</v>
      </c>
    </row>
    <row r="20" customFormat="false" ht="21.75" hidden="false" customHeight="false" outlineLevel="0" collapsed="false">
      <c r="A20" s="11" t="s">
        <v>10</v>
      </c>
      <c r="B20" s="17" t="n">
        <f aca="false">B8/$B$5*100</f>
        <v>1.97991136787595</v>
      </c>
      <c r="C20" s="17" t="n">
        <v>1.44</v>
      </c>
      <c r="D20" s="17" t="n">
        <f aca="false">D8/$D$5*100</f>
        <v>2.64992924234314</v>
      </c>
    </row>
    <row r="21" customFormat="false" ht="21.75" hidden="false" customHeight="false" outlineLevel="0" collapsed="false">
      <c r="A21" s="11" t="s">
        <v>11</v>
      </c>
      <c r="B21" s="17" t="n">
        <f aca="false">B9/$B$5*100</f>
        <v>2.45037884146562</v>
      </c>
      <c r="C21" s="17" t="n">
        <f aca="false">C9/$C$5*100</f>
        <v>1.58857088296374</v>
      </c>
      <c r="D21" s="17" t="n">
        <f aca="false">D9/$D$5*100</f>
        <v>3.50928648418768</v>
      </c>
    </row>
    <row r="22" customFormat="false" ht="21.75" hidden="false" customHeight="false" outlineLevel="0" collapsed="false">
      <c r="A22" s="11" t="s">
        <v>12</v>
      </c>
      <c r="B22" s="17" t="n">
        <f aca="false">B10/$B$5*100</f>
        <v>21.7112514105799</v>
      </c>
      <c r="C22" s="17" t="n">
        <f aca="false">C10/$C$5*100</f>
        <v>17.2994294989616</v>
      </c>
      <c r="D22" s="17" t="n">
        <f aca="false">D10/$D$5*100</f>
        <v>27.1320785153357</v>
      </c>
    </row>
    <row r="23" customFormat="false" ht="21.75" hidden="false" customHeight="false" outlineLevel="0" collapsed="false">
      <c r="A23" s="11" t="s">
        <v>13</v>
      </c>
      <c r="B23" s="17" t="n">
        <f aca="false">B11/$B$5*100</f>
        <v>34.3632074695759</v>
      </c>
      <c r="C23" s="17" t="n">
        <f aca="false">C11/$C$5*100</f>
        <v>34.4824911082997</v>
      </c>
      <c r="D23" s="17" t="n">
        <f aca="false">D11/$D$5*100</f>
        <v>34.2166430807811</v>
      </c>
    </row>
    <row r="24" customFormat="false" ht="21.75" hidden="false" customHeight="false" outlineLevel="0" collapsed="false">
      <c r="A24" s="11" t="s">
        <v>14</v>
      </c>
      <c r="B24" s="17" t="n">
        <f aca="false">B12/$B$5*100</f>
        <v>13.1579553417798</v>
      </c>
      <c r="C24" s="17" t="n">
        <f aca="false">C12/$C$5*100</f>
        <v>15.7233905425727</v>
      </c>
      <c r="D24" s="17" t="n">
        <f aca="false">D12/$D$5*100</f>
        <v>10.0057925957428</v>
      </c>
    </row>
    <row r="25" customFormat="false" ht="21.75" hidden="false" customHeight="false" outlineLevel="0" collapsed="false">
      <c r="A25" s="11" t="s">
        <v>15</v>
      </c>
      <c r="B25" s="17" t="n">
        <f aca="false">B13/$B$5*100</f>
        <v>3.67655525689827</v>
      </c>
      <c r="C25" s="17" t="n">
        <f aca="false">C13/$C$5*100</f>
        <v>6.25462487766453</v>
      </c>
      <c r="D25" s="17" t="n">
        <f aca="false">D13/$D$5*100</f>
        <v>0.508868537406237</v>
      </c>
    </row>
    <row r="26" customFormat="false" ht="21.75" hidden="false" customHeight="false" outlineLevel="0" collapsed="false">
      <c r="A26" s="11" t="s">
        <v>16</v>
      </c>
      <c r="B26" s="17" t="n">
        <f aca="false">B14/$B$5*100</f>
        <v>13.8669465344971</v>
      </c>
      <c r="C26" s="17" t="n">
        <f aca="false">C14/$C$5*100</f>
        <v>15.9167402668704</v>
      </c>
      <c r="D26" s="17" t="n">
        <f aca="false">D14/$D$5*100</f>
        <v>11.348354976133</v>
      </c>
    </row>
    <row r="27" customFormat="false" ht="21.75" hidden="false" customHeight="false" outlineLevel="0" collapsed="false">
      <c r="A27" s="18" t="s">
        <v>17</v>
      </c>
      <c r="B27" s="19" t="s">
        <v>18</v>
      </c>
      <c r="C27" s="19" t="s">
        <v>18</v>
      </c>
      <c r="D27" s="19" t="s">
        <v>18</v>
      </c>
    </row>
    <row r="28" customFormat="false" ht="21.75" hidden="false" customHeight="false" outlineLevel="0" collapsed="false">
      <c r="B28" s="20"/>
      <c r="C28" s="20"/>
      <c r="D28" s="20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21-04-26T02:46:09Z</cp:lastPrinted>
  <dcterms:modified xsi:type="dcterms:W3CDTF">2021-04-26T08:52:48Z</dcterms:modified>
  <cp:revision>0</cp:revision>
  <dc:subject/>
  <dc:title/>
</cp:coreProperties>
</file>