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ปัตตาน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51;&#3605;&#3657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49">
          <cell r="B49">
            <v>471284</v>
          </cell>
          <cell r="C49">
            <v>54082.55</v>
          </cell>
          <cell r="D49">
            <v>58936.42</v>
          </cell>
          <cell r="E49">
            <v>122329.24</v>
          </cell>
          <cell r="F49">
            <v>92064.51</v>
          </cell>
          <cell r="G49">
            <v>76915.15</v>
          </cell>
          <cell r="H49">
            <v>4625.54</v>
          </cell>
          <cell r="I49" t="str">
            <v>-</v>
          </cell>
          <cell r="J49">
            <v>25905.16</v>
          </cell>
          <cell r="K49">
            <v>19577.97</v>
          </cell>
          <cell r="L49">
            <v>15487.11</v>
          </cell>
          <cell r="M49">
            <v>1257.02</v>
          </cell>
          <cell r="N49">
            <v>103.33</v>
          </cell>
        </row>
        <row r="50">
          <cell r="B50">
            <v>226087</v>
          </cell>
          <cell r="C50">
            <v>19465.93</v>
          </cell>
          <cell r="D50">
            <v>26337.41</v>
          </cell>
          <cell r="E50">
            <v>66738.67</v>
          </cell>
          <cell r="F50">
            <v>51006.51</v>
          </cell>
          <cell r="G50">
            <v>35713.04</v>
          </cell>
          <cell r="H50">
            <v>2892.63</v>
          </cell>
          <cell r="I50" t="str">
            <v>-</v>
          </cell>
          <cell r="J50">
            <v>10303.73</v>
          </cell>
          <cell r="K50">
            <v>8819.11</v>
          </cell>
          <cell r="L50">
            <v>3963.43</v>
          </cell>
          <cell r="M50">
            <v>846.54</v>
          </cell>
          <cell r="N50" t="str">
            <v>-</v>
          </cell>
        </row>
        <row r="51">
          <cell r="B51">
            <v>245197</v>
          </cell>
          <cell r="C51">
            <v>34616.63</v>
          </cell>
          <cell r="D51">
            <v>32599.01</v>
          </cell>
          <cell r="E51">
            <v>55590.56</v>
          </cell>
          <cell r="F51">
            <v>41057.99</v>
          </cell>
          <cell r="G51">
            <v>41202.11</v>
          </cell>
          <cell r="H51">
            <v>1732.92</v>
          </cell>
          <cell r="I51" t="str">
            <v>-</v>
          </cell>
          <cell r="J51">
            <v>15601.43</v>
          </cell>
          <cell r="K51">
            <v>10758.86</v>
          </cell>
          <cell r="L51">
            <v>11523.68</v>
          </cell>
          <cell r="M51">
            <v>410.48</v>
          </cell>
          <cell r="N51">
            <v>103.33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14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4" customFormat="true" ht="9" hidden="false" customHeight="true" outlineLevel="0" collapsed="false">
      <c r="A2" s="5"/>
    </row>
    <row r="3" s="10" customFormat="true" ht="21.7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1.7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1.7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5.5" hidden="false" customHeight="true" outlineLevel="0" collapsed="false">
      <c r="A6" s="14" t="s">
        <v>20</v>
      </c>
      <c r="B6" s="15" t="n">
        <f aca="false">[1]t2!B49</f>
        <v>471284</v>
      </c>
      <c r="C6" s="15" t="n">
        <f aca="false">[1]t2!C49</f>
        <v>54082.55</v>
      </c>
      <c r="D6" s="15" t="n">
        <f aca="false">[1]t2!D49</f>
        <v>58936.42</v>
      </c>
      <c r="E6" s="15" t="n">
        <f aca="false">[1]t2!E49</f>
        <v>122329.24</v>
      </c>
      <c r="F6" s="15" t="n">
        <f aca="false">[1]t2!F49</f>
        <v>92064.51</v>
      </c>
      <c r="G6" s="15" t="n">
        <f aca="false">[1]t2!G49</f>
        <v>76915.15</v>
      </c>
      <c r="H6" s="15" t="n">
        <f aca="false">[1]t2!H49</f>
        <v>4625.54</v>
      </c>
      <c r="I6" s="15" t="str">
        <f aca="false">[1]t2!I49</f>
        <v>-</v>
      </c>
      <c r="J6" s="15" t="n">
        <f aca="false">[1]t2!J49</f>
        <v>25905.16</v>
      </c>
      <c r="K6" s="15" t="n">
        <f aca="false">[1]t2!K49</f>
        <v>19577.97</v>
      </c>
      <c r="L6" s="15" t="n">
        <f aca="false">[1]t2!L49</f>
        <v>15487.11</v>
      </c>
      <c r="M6" s="15" t="n">
        <f aca="false">[1]t2!M49</f>
        <v>1257.02</v>
      </c>
      <c r="N6" s="15" t="n">
        <f aca="false">[1]t2!N49</f>
        <v>103.33</v>
      </c>
    </row>
    <row r="7" customFormat="false" ht="22.5" hidden="false" customHeight="true" outlineLevel="0" collapsed="false">
      <c r="A7" s="16" t="s">
        <v>21</v>
      </c>
      <c r="B7" s="17" t="n">
        <f aca="false">[1]t2!B50</f>
        <v>226087</v>
      </c>
      <c r="C7" s="17" t="n">
        <f aca="false">[1]t2!C50</f>
        <v>19465.93</v>
      </c>
      <c r="D7" s="17" t="n">
        <f aca="false">[1]t2!D50</f>
        <v>26337.41</v>
      </c>
      <c r="E7" s="17" t="n">
        <f aca="false">[1]t2!E50</f>
        <v>66738.67</v>
      </c>
      <c r="F7" s="17" t="n">
        <f aca="false">[1]t2!F50</f>
        <v>51006.51</v>
      </c>
      <c r="G7" s="17" t="n">
        <f aca="false">[1]t2!G50</f>
        <v>35713.04</v>
      </c>
      <c r="H7" s="17" t="n">
        <f aca="false">[1]t2!H50</f>
        <v>2892.63</v>
      </c>
      <c r="I7" s="17" t="str">
        <f aca="false">[1]t2!I50</f>
        <v>-</v>
      </c>
      <c r="J7" s="17" t="n">
        <f aca="false">[1]t2!J50</f>
        <v>10303.73</v>
      </c>
      <c r="K7" s="17" t="n">
        <f aca="false">[1]t2!K50</f>
        <v>8819.11</v>
      </c>
      <c r="L7" s="17" t="n">
        <f aca="false">[1]t2!L50</f>
        <v>3963.43</v>
      </c>
      <c r="M7" s="17" t="n">
        <f aca="false">[1]t2!M50</f>
        <v>846.54</v>
      </c>
      <c r="N7" s="17" t="str">
        <f aca="false">[1]t2!N50</f>
        <v>-</v>
      </c>
    </row>
    <row r="8" customFormat="false" ht="22.5" hidden="false" customHeight="true" outlineLevel="0" collapsed="false">
      <c r="A8" s="16" t="s">
        <v>22</v>
      </c>
      <c r="B8" s="17" t="n">
        <f aca="false">[1]t2!B51</f>
        <v>245197</v>
      </c>
      <c r="C8" s="17" t="n">
        <f aca="false">[1]t2!C51</f>
        <v>34616.63</v>
      </c>
      <c r="D8" s="17" t="n">
        <f aca="false">[1]t2!D51</f>
        <v>32599.01</v>
      </c>
      <c r="E8" s="17" t="n">
        <f aca="false">[1]t2!E51</f>
        <v>55590.56</v>
      </c>
      <c r="F8" s="17" t="n">
        <f aca="false">[1]t2!F51</f>
        <v>41057.99</v>
      </c>
      <c r="G8" s="17" t="n">
        <f aca="false">[1]t2!G51</f>
        <v>41202.11</v>
      </c>
      <c r="H8" s="17" t="n">
        <f aca="false">[1]t2!H51</f>
        <v>1732.92</v>
      </c>
      <c r="I8" s="17" t="str">
        <f aca="false">[1]t2!I51</f>
        <v>-</v>
      </c>
      <c r="J8" s="17" t="n">
        <f aca="false">[1]t2!J51</f>
        <v>15601.43</v>
      </c>
      <c r="K8" s="17" t="n">
        <f aca="false">[1]t2!K51</f>
        <v>10758.86</v>
      </c>
      <c r="L8" s="17" t="n">
        <f aca="false">[1]t2!L51</f>
        <v>11523.68</v>
      </c>
      <c r="M8" s="17" t="n">
        <f aca="false">[1]t2!M51</f>
        <v>410.48</v>
      </c>
      <c r="N8" s="17" t="n">
        <f aca="false">[1]t2!N51</f>
        <v>103.33</v>
      </c>
    </row>
    <row r="9" customFormat="false" ht="20.2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s="1" customFormat="true" ht="19.5" hidden="false" customHeight="false" outlineLevel="0" collapsed="false"/>
    <row r="13" s="1" customFormat="true" ht="19.5" hidden="false" customHeight="false" outlineLevel="0" collapsed="false"/>
    <row r="16" s="1" customFormat="true" ht="19.5" hidden="false" customHeight="false" outlineLevel="0" collapsed="false"/>
    <row r="25" s="1" customFormat="true" ht="17.25" hidden="false" customHeight="false" outlineLevel="0" collapsed="false"/>
    <row r="28" s="1" customFormat="true" ht="19.5" hidden="false" customHeight="false" outlineLevel="0" collapsed="false"/>
    <row r="31" s="1" customFormat="true" ht="19.5" hidden="false" customHeight="false" outlineLevel="0" collapsed="false"/>
    <row r="34" s="1" customFormat="true" ht="19.5" hidden="false" customHeight="false" outlineLevel="0" collapsed="false"/>
    <row r="37" s="1" customFormat="true" ht="19.5" hidden="false" customHeight="false" outlineLevel="0" collapsed="false"/>
    <row r="40" s="1" customFormat="true" ht="19.5" hidden="false" customHeight="false" outlineLevel="0" collapsed="false"/>
    <row r="49" s="1" customFormat="true" ht="17.25" hidden="false" customHeight="false" outlineLevel="0" collapsed="false"/>
    <row r="52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DELL</cp:lastModifiedBy>
  <cp:lastPrinted>2018-07-02T02:20:46Z</cp:lastPrinted>
  <dcterms:modified xsi:type="dcterms:W3CDTF">2020-08-28T10:41:59Z</dcterms:modified>
  <cp:revision>0</cp:revision>
  <dc:subject/>
  <dc:title/>
</cp:coreProperties>
</file>