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43" activeCellId="0" sqref="E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5137</v>
      </c>
      <c r="C5" s="12" t="n">
        <v>103292</v>
      </c>
      <c r="D5" s="13" t="n">
        <v>101845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7802.11</v>
      </c>
      <c r="C6" s="19" t="n">
        <v>8347.22</v>
      </c>
      <c r="D6" s="19" t="n">
        <v>9454.9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3067.15</v>
      </c>
      <c r="C7" s="19" t="n">
        <v>19883.63</v>
      </c>
      <c r="D7" s="19" t="n">
        <v>23183.52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36872.58</v>
      </c>
      <c r="C8" s="19" t="n">
        <v>20006.25</v>
      </c>
      <c r="D8" s="19" t="n">
        <v>16866.33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41836.66</v>
      </c>
      <c r="C9" s="20" t="n">
        <v>23915.05</v>
      </c>
      <c r="D9" s="19" t="n">
        <v>17921.61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4579.45</v>
      </c>
      <c r="C10" s="19" t="n">
        <f aca="false">SUM(C11:C13)</f>
        <v>18799.02</v>
      </c>
      <c r="D10" s="19" t="n">
        <f aca="false">SUM(D11:D13)</f>
        <v>15780.43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8406.98</v>
      </c>
      <c r="C11" s="19" t="n">
        <v>14926.1</v>
      </c>
      <c r="D11" s="19" t="n">
        <v>13480.88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172.47</v>
      </c>
      <c r="C12" s="19" t="n">
        <v>3872.92</v>
      </c>
      <c r="D12" s="19" t="n">
        <v>2299.55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0979.04</v>
      </c>
      <c r="C14" s="19" t="n">
        <f aca="false">SUM(C15:C17)</f>
        <v>12340.83</v>
      </c>
      <c r="D14" s="19" t="n">
        <f aca="false">SUM(D15:D17)</f>
        <v>18638.21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8809.29</v>
      </c>
      <c r="C15" s="19" t="n">
        <v>6708.78</v>
      </c>
      <c r="D15" s="19" t="n">
        <v>12100.5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9315.54</v>
      </c>
      <c r="C16" s="19" t="n">
        <v>4498.25</v>
      </c>
      <c r="D16" s="19" t="n">
        <v>4817.3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854.21</v>
      </c>
      <c r="C17" s="19" t="n">
        <v>1133.8</v>
      </c>
      <c r="D17" s="19" t="n">
        <v>1720.41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5125209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67815654903796</v>
      </c>
      <c r="C22" s="32" t="n">
        <f aca="false">SUM(C6/$C$5)*100</f>
        <v>8.08118731363513</v>
      </c>
      <c r="D22" s="32" t="n">
        <f aca="false">SUM(D6/$D$5)*100</f>
        <v>9.28361726152487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0.9943354928657</v>
      </c>
      <c r="C23" s="32" t="n">
        <f aca="false">SUM(C7/$C$5)*100</f>
        <v>19.249922549665</v>
      </c>
      <c r="D23" s="32" t="n">
        <f aca="false">SUM(D7/$D$5)*100</f>
        <v>22.7635328194806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7.9746120885067</v>
      </c>
      <c r="C24" s="32" t="n">
        <f aca="false">SUM(C8/$C$5)*100</f>
        <v>19.3686345505944</v>
      </c>
      <c r="D24" s="32" t="n">
        <f aca="false">SUM(D8/$D$5)*100</f>
        <v>16.560783543620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20.3944973359267</v>
      </c>
      <c r="C25" s="32" t="n">
        <f aca="false">SUM(C9/$C$5)*100</f>
        <v>23.1528579173605</v>
      </c>
      <c r="D25" s="32" t="n">
        <f aca="false">SUM(D9/$D$5)*100</f>
        <v>17.5969463400265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6.8567591414518</v>
      </c>
      <c r="C26" s="32" t="n">
        <f aca="false">SUM(C10/$C$5)*100</f>
        <v>18.1998799519808</v>
      </c>
      <c r="D26" s="32" t="n">
        <f aca="false">SUM(D10/$D$5)*100</f>
        <v>15.494555451912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3.847809025188</v>
      </c>
      <c r="C27" s="32" t="n">
        <f aca="false">SUM(C11/$C$5)*100</f>
        <v>14.45039306045</v>
      </c>
      <c r="D27" s="32" t="n">
        <f aca="false">SUM(D11/$D$5)*100</f>
        <v>13.236663557366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00895011626377</v>
      </c>
      <c r="C28" s="32" t="n">
        <f aca="false">SUM(C12/$C$5)*100</f>
        <v>3.74948689153081</v>
      </c>
      <c r="D28" s="32" t="n">
        <f aca="false">SUM(D12/$D$5)*100</f>
        <v>2.25789189454563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5.1016345174201</v>
      </c>
      <c r="C30" s="32" t="n">
        <f aca="false">SUM(C14/$C$5)*100</f>
        <v>11.9475177167641</v>
      </c>
      <c r="D30" s="32" t="n">
        <f aca="false">SUM(D14/$D$5)*100</f>
        <v>18.3005645834356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9.16913574830479</v>
      </c>
      <c r="C31" s="32" t="n">
        <f aca="false">SUM(C15/$C$5)*100</f>
        <v>6.49496572822677</v>
      </c>
      <c r="D31" s="32" t="n">
        <f aca="false">SUM(D15/$D$5)*100</f>
        <v>11.8812901958859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54113104900628</v>
      </c>
      <c r="C32" s="32" t="n">
        <f aca="false">SUM(C16/$C$5)*100</f>
        <v>4.35488711613678</v>
      </c>
      <c r="D32" s="32" t="n">
        <f aca="false">SUM(D16/$D$5)*100</f>
        <v>4.7300309293534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91367720109</v>
      </c>
      <c r="C33" s="32" t="n">
        <f aca="false">SUM(C17/$C$5)*100</f>
        <v>1.09766487240057</v>
      </c>
      <c r="D33" s="32" t="n">
        <f aca="false">SUM(D17/$D$5)*100</f>
        <v>1.6892434581962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20-11-27T02:44:49Z</dcterms:modified>
  <cp:revision>0</cp:revision>
  <dc:subject/>
  <dc:title/>
</cp:coreProperties>
</file>