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_-* #,##0_-;\-* #,##0_-;_-* \-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9.75" hidden="false" customHeight="true" outlineLevel="0" collapsed="false">
      <c r="B2" s="5"/>
      <c r="C2" s="5"/>
      <c r="E2" s="6"/>
    </row>
    <row r="3" s="8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f aca="false">+C5+D5</f>
        <v>473817</v>
      </c>
      <c r="C5" s="13" t="n">
        <f aca="false">+C6+C7+C8+C9+C10+C14+C18+C19</f>
        <v>229893</v>
      </c>
      <c r="D5" s="13" t="n">
        <f aca="false">+D6+D7+D8+D9+D10+D14+D18+D19</f>
        <v>243924</v>
      </c>
    </row>
    <row r="6" s="4" customFormat="true" ht="21" hidden="false" customHeight="true" outlineLevel="0" collapsed="false">
      <c r="A6" s="14" t="s">
        <v>7</v>
      </c>
      <c r="B6" s="15" t="n">
        <f aca="false">+C6+D6</f>
        <v>25043</v>
      </c>
      <c r="C6" s="15" t="n">
        <v>8992</v>
      </c>
      <c r="D6" s="15" t="n">
        <v>16051</v>
      </c>
    </row>
    <row r="7" s="4" customFormat="true" ht="21" hidden="false" customHeight="true" outlineLevel="0" collapsed="false">
      <c r="A7" s="5" t="s">
        <v>8</v>
      </c>
      <c r="B7" s="15" t="n">
        <f aca="false">+C7+D7</f>
        <v>112481</v>
      </c>
      <c r="C7" s="15" t="n">
        <v>48226</v>
      </c>
      <c r="D7" s="15" t="n">
        <v>64255</v>
      </c>
    </row>
    <row r="8" s="4" customFormat="true" ht="21" hidden="false" customHeight="true" outlineLevel="0" collapsed="false">
      <c r="A8" s="16" t="s">
        <v>9</v>
      </c>
      <c r="B8" s="15" t="n">
        <f aca="false">+C8+D8</f>
        <v>112481</v>
      </c>
      <c r="C8" s="15" t="n">
        <v>60842</v>
      </c>
      <c r="D8" s="15" t="n">
        <v>51639</v>
      </c>
    </row>
    <row r="9" s="4" customFormat="true" ht="21" hidden="false" customHeight="true" outlineLevel="0" collapsed="false">
      <c r="A9" s="16" t="s">
        <v>10</v>
      </c>
      <c r="B9" s="15" t="n">
        <f aca="false">+C9+D9</f>
        <v>79249</v>
      </c>
      <c r="C9" s="15" t="n">
        <v>42386</v>
      </c>
      <c r="D9" s="15" t="n">
        <v>36863</v>
      </c>
    </row>
    <row r="10" s="5" customFormat="true" ht="21" hidden="false" customHeight="true" outlineLevel="0" collapsed="false">
      <c r="A10" s="5" t="s">
        <v>11</v>
      </c>
      <c r="B10" s="15" t="n">
        <f aca="false">+C10+D10</f>
        <v>67153</v>
      </c>
      <c r="C10" s="17" t="n">
        <f aca="false">+C11+C12</f>
        <v>33494</v>
      </c>
      <c r="D10" s="17" t="n">
        <f aca="false">+D11+D12</f>
        <v>33659</v>
      </c>
    </row>
    <row r="11" s="5" customFormat="true" ht="21" hidden="false" customHeight="true" outlineLevel="0" collapsed="false">
      <c r="A11" s="18" t="s">
        <v>12</v>
      </c>
      <c r="B11" s="15" t="n">
        <f aca="false">+C11+D11</f>
        <v>54398</v>
      </c>
      <c r="C11" s="19" t="n">
        <v>25977</v>
      </c>
      <c r="D11" s="19" t="n">
        <v>28421</v>
      </c>
    </row>
    <row r="12" s="5" customFormat="true" ht="21" hidden="false" customHeight="true" outlineLevel="0" collapsed="false">
      <c r="A12" s="18" t="s">
        <v>13</v>
      </c>
      <c r="B12" s="15" t="n">
        <f aca="false">+C12+D12</f>
        <v>12755</v>
      </c>
      <c r="C12" s="19" t="n">
        <v>7517</v>
      </c>
      <c r="D12" s="19" t="n">
        <v>5238</v>
      </c>
    </row>
    <row r="13" s="5" customFormat="true" ht="21" hidden="false" customHeight="true" outlineLevel="0" collapsed="false">
      <c r="A13" s="20" t="s">
        <v>14</v>
      </c>
      <c r="B13" s="21" t="n">
        <f aca="false">+C13+D13</f>
        <v>0</v>
      </c>
      <c r="C13" s="21" t="n">
        <v>0</v>
      </c>
      <c r="D13" s="21" t="n">
        <v>0</v>
      </c>
    </row>
    <row r="14" s="5" customFormat="true" ht="21" hidden="false" customHeight="true" outlineLevel="0" collapsed="false">
      <c r="A14" s="5" t="s">
        <v>15</v>
      </c>
      <c r="B14" s="17" t="n">
        <f aca="false">+C14+D14</f>
        <v>77136</v>
      </c>
      <c r="C14" s="17" t="n">
        <f aca="false">+C15+C16+C17</f>
        <v>35953</v>
      </c>
      <c r="D14" s="17" t="n">
        <f aca="false">+D15+D16+D17</f>
        <v>41183</v>
      </c>
    </row>
    <row r="15" s="4" customFormat="true" ht="21" hidden="false" customHeight="true" outlineLevel="0" collapsed="false">
      <c r="A15" s="20" t="s">
        <v>16</v>
      </c>
      <c r="B15" s="17" t="n">
        <f aca="false">+C15+D15</f>
        <v>51187</v>
      </c>
      <c r="C15" s="19" t="n">
        <v>21758</v>
      </c>
      <c r="D15" s="19" t="n">
        <v>29429</v>
      </c>
    </row>
    <row r="16" s="4" customFormat="true" ht="21" hidden="false" customHeight="true" outlineLevel="0" collapsed="false">
      <c r="A16" s="20" t="s">
        <v>17</v>
      </c>
      <c r="B16" s="17" t="n">
        <f aca="false">+C16+D16</f>
        <v>18654</v>
      </c>
      <c r="C16" s="19" t="n">
        <v>11576</v>
      </c>
      <c r="D16" s="19" t="n">
        <v>7078</v>
      </c>
    </row>
    <row r="17" s="4" customFormat="true" ht="21" hidden="false" customHeight="true" outlineLevel="0" collapsed="false">
      <c r="A17" s="20" t="s">
        <v>18</v>
      </c>
      <c r="B17" s="17" t="n">
        <f aca="false">+C17+D17</f>
        <v>7295</v>
      </c>
      <c r="C17" s="22" t="n">
        <v>2619</v>
      </c>
      <c r="D17" s="22" t="n">
        <v>4676</v>
      </c>
    </row>
    <row r="18" s="4" customFormat="true" ht="21" hidden="false" customHeight="true" outlineLevel="0" collapsed="false">
      <c r="A18" s="23" t="s">
        <v>19</v>
      </c>
      <c r="B18" s="24" t="n">
        <f aca="false">+C18+D18</f>
        <v>0</v>
      </c>
      <c r="C18" s="25" t="n">
        <v>0</v>
      </c>
      <c r="D18" s="24" t="n">
        <v>0</v>
      </c>
    </row>
    <row r="19" s="4" customFormat="true" ht="21" hidden="false" customHeight="true" outlineLevel="0" collapsed="false">
      <c r="A19" s="23" t="s">
        <v>20</v>
      </c>
      <c r="B19" s="25" t="n">
        <f aca="false">+C19+D19</f>
        <v>274</v>
      </c>
      <c r="C19" s="25" t="n">
        <v>0</v>
      </c>
      <c r="D19" s="25" t="n">
        <v>274</v>
      </c>
    </row>
    <row r="20" s="5" customFormat="true" ht="18" hidden="false" customHeight="true" outlineLevel="0" collapsed="false">
      <c r="B20" s="26"/>
      <c r="C20" s="27" t="s">
        <v>21</v>
      </c>
      <c r="D20" s="26"/>
    </row>
    <row r="21" s="9" customFormat="true" ht="18.75" hidden="false" customHeight="true" outlineLevel="0" collapsed="false">
      <c r="A21" s="28" t="s">
        <v>6</v>
      </c>
      <c r="B21" s="29" t="n">
        <f aca="false">B5/$B$5*100</f>
        <v>100</v>
      </c>
      <c r="C21" s="29" t="n">
        <f aca="false">C5/$C$5*100</f>
        <v>100</v>
      </c>
      <c r="D21" s="29" t="n">
        <f aca="false">D5/$D$5*100</f>
        <v>100</v>
      </c>
      <c r="F21" s="30"/>
    </row>
    <row r="22" s="5" customFormat="true" ht="21" hidden="false" customHeight="true" outlineLevel="0" collapsed="false">
      <c r="A22" s="14" t="s">
        <v>7</v>
      </c>
      <c r="B22" s="31" t="n">
        <f aca="false">B6/$B$5*100</f>
        <v>5.28537388907532</v>
      </c>
      <c r="C22" s="31" t="n">
        <f aca="false">C6/$C$5*100</f>
        <v>3.91138486165303</v>
      </c>
      <c r="D22" s="31" t="n">
        <f aca="false">D6/$D$5*100</f>
        <v>6.58032829897837</v>
      </c>
    </row>
    <row r="23" s="5" customFormat="true" ht="21" hidden="false" customHeight="true" outlineLevel="0" collapsed="false">
      <c r="A23" s="5" t="s">
        <v>8</v>
      </c>
      <c r="B23" s="31" t="n">
        <f aca="false">B7/$B$5*100</f>
        <v>23.7393339622681</v>
      </c>
      <c r="C23" s="31" t="n">
        <f aca="false">C7/$C$5*100</f>
        <v>20.9775852244305</v>
      </c>
      <c r="D23" s="31" t="n">
        <f aca="false">D7/$D$5*100</f>
        <v>26.3422213476329</v>
      </c>
    </row>
    <row r="24" s="5" customFormat="true" ht="21" hidden="false" customHeight="true" outlineLevel="0" collapsed="false">
      <c r="A24" s="16" t="s">
        <v>9</v>
      </c>
      <c r="B24" s="31" t="n">
        <f aca="false">B8/$B$5*100</f>
        <v>23.7393339622681</v>
      </c>
      <c r="C24" s="31" t="n">
        <f aca="false">C8/$C$5*100</f>
        <v>26.4653556219633</v>
      </c>
      <c r="D24" s="31" t="n">
        <f aca="false">D8/$D$5*100</f>
        <v>21.1701185615192</v>
      </c>
    </row>
    <row r="25" s="5" customFormat="true" ht="21" hidden="false" customHeight="true" outlineLevel="0" collapsed="false">
      <c r="A25" s="16" t="s">
        <v>10</v>
      </c>
      <c r="B25" s="31" t="n">
        <f aca="false">B9/$B$5*100</f>
        <v>16.7256556856339</v>
      </c>
      <c r="C25" s="31" t="n">
        <f aca="false">C9/$C$5*100</f>
        <v>18.4372729922181</v>
      </c>
      <c r="D25" s="31" t="n">
        <f aca="false">D9/$D$5*100</f>
        <v>15.1124940555255</v>
      </c>
    </row>
    <row r="26" s="5" customFormat="true" ht="21" hidden="false" customHeight="true" outlineLevel="0" collapsed="false">
      <c r="A26" s="5" t="s">
        <v>11</v>
      </c>
      <c r="B26" s="31" t="n">
        <f aca="false">B10/$B$5*100</f>
        <v>14.1727713442109</v>
      </c>
      <c r="C26" s="31" t="n">
        <f aca="false">C10/$C$5*100</f>
        <v>14.569386627692</v>
      </c>
      <c r="D26" s="31" t="n">
        <f aca="false">D10/$D$5*100</f>
        <v>13.7989701710369</v>
      </c>
    </row>
    <row r="27" s="5" customFormat="true" ht="21" hidden="false" customHeight="true" outlineLevel="0" collapsed="false">
      <c r="A27" s="18" t="s">
        <v>12</v>
      </c>
      <c r="B27" s="31" t="n">
        <f aca="false">B11/$B$5*100</f>
        <v>11.480803770232</v>
      </c>
      <c r="C27" s="31" t="n">
        <f aca="false">C11/$C$5*100</f>
        <v>11.2996045986611</v>
      </c>
      <c r="D27" s="31" t="n">
        <f aca="false">D11/$D$5*100</f>
        <v>11.651580000328</v>
      </c>
    </row>
    <row r="28" s="5" customFormat="true" ht="21" hidden="false" customHeight="true" outlineLevel="0" collapsed="false">
      <c r="A28" s="18" t="s">
        <v>13</v>
      </c>
      <c r="B28" s="31" t="n">
        <f aca="false">B12/$B$5*100</f>
        <v>2.69196757397898</v>
      </c>
      <c r="C28" s="31" t="n">
        <f aca="false">C12/$C$5*100</f>
        <v>3.2697820290309</v>
      </c>
      <c r="D28" s="31" t="n">
        <f aca="false">D12/$D$5*100</f>
        <v>2.14739017070891</v>
      </c>
    </row>
    <row r="29" s="5" customFormat="true" ht="21" hidden="false" customHeight="true" outlineLevel="0" collapsed="false">
      <c r="A29" s="20" t="s">
        <v>22</v>
      </c>
      <c r="B29" s="21" t="n">
        <f aca="false">B13/$B$5*100</f>
        <v>0</v>
      </c>
      <c r="C29" s="21" t="n">
        <f aca="false">C13/$C$5*100</f>
        <v>0</v>
      </c>
      <c r="D29" s="21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1" t="n">
        <f aca="false">B14/$B$5*100</f>
        <v>16.2797029232805</v>
      </c>
      <c r="C30" s="31" t="n">
        <f aca="false">C14/$C$5*100</f>
        <v>15.6390146720431</v>
      </c>
      <c r="D30" s="31" t="n">
        <f aca="false">D14/$D$5*100</f>
        <v>16.8835374952854</v>
      </c>
    </row>
    <row r="31" s="5" customFormat="true" ht="21" hidden="false" customHeight="true" outlineLevel="0" collapsed="false">
      <c r="A31" s="20" t="s">
        <v>16</v>
      </c>
      <c r="B31" s="31" t="n">
        <f aca="false">B15/$B$5*100</f>
        <v>10.8031159709339</v>
      </c>
      <c r="C31" s="31" t="n">
        <f aca="false">C15/$C$5*100</f>
        <v>9.46440300487618</v>
      </c>
      <c r="D31" s="31" t="n">
        <f aca="false">D15/$D$5*100</f>
        <v>12.0648234696053</v>
      </c>
    </row>
    <row r="32" s="5" customFormat="true" ht="21" hidden="false" customHeight="true" outlineLevel="0" collapsed="false">
      <c r="A32" s="20" t="s">
        <v>17</v>
      </c>
      <c r="B32" s="31" t="n">
        <f aca="false">B16/$B$5*100</f>
        <v>3.93696300470435</v>
      </c>
      <c r="C32" s="31" t="n">
        <f aca="false">C16/$C$5*100</f>
        <v>5.03538602741275</v>
      </c>
      <c r="D32" s="31" t="n">
        <f aca="false">D16/$D$5*100</f>
        <v>2.90172348764369</v>
      </c>
    </row>
    <row r="33" s="5" customFormat="true" ht="21" hidden="false" customHeight="true" outlineLevel="0" collapsed="false">
      <c r="A33" s="20" t="s">
        <v>18</v>
      </c>
      <c r="B33" s="31" t="n">
        <f aca="false">B17/$B$5*100</f>
        <v>1.53962394764223</v>
      </c>
      <c r="C33" s="31" t="n">
        <f aca="false">C17/$C$5*100</f>
        <v>1.13922563975415</v>
      </c>
      <c r="D33" s="31" t="n">
        <f aca="false">D17/$D$5*100</f>
        <v>1.91699053803644</v>
      </c>
    </row>
    <row r="34" s="5" customFormat="true" ht="21" hidden="false" customHeight="true" outlineLevel="0" collapsed="false">
      <c r="A34" s="23" t="s">
        <v>19</v>
      </c>
      <c r="B34" s="21" t="n">
        <f aca="false">B18/$B$5*100</f>
        <v>0</v>
      </c>
      <c r="C34" s="21" t="n">
        <f aca="false">C18/$C$5*100</f>
        <v>0</v>
      </c>
      <c r="D34" s="21" t="n">
        <f aca="false">D18/$D$5*100</f>
        <v>0</v>
      </c>
    </row>
    <row r="35" s="5" customFormat="true" ht="21" hidden="false" customHeight="true" outlineLevel="0" collapsed="false">
      <c r="A35" s="32" t="s">
        <v>20</v>
      </c>
      <c r="B35" s="33" t="n">
        <f aca="false">B19/$B$5*100</f>
        <v>0.057828233263053</v>
      </c>
      <c r="C35" s="34" t="n">
        <f aca="false">C19/$C$5*100</f>
        <v>0</v>
      </c>
      <c r="D35" s="33" t="n">
        <f aca="false">D19/$D$5*100</f>
        <v>0.11233007002181</v>
      </c>
      <c r="E35" s="35"/>
    </row>
    <row r="36" customFormat="false" ht="13.5" hidden="false" customHeight="true" outlineLevel="0" collapsed="false"/>
    <row r="37" s="5" customFormat="true" ht="24" hidden="false" customHeight="true" outlineLevel="0" collapsed="false">
      <c r="A37" s="36" t="s">
        <v>23</v>
      </c>
    </row>
    <row r="38" customFormat="false" ht="21.75" hidden="false" customHeight="true" outlineLevel="0" collapsed="false">
      <c r="A38" s="37" t="s">
        <v>24</v>
      </c>
    </row>
  </sheetData>
  <printOptions headings="false" gridLines="false" gridLinesSet="true" horizontalCentered="false" verticalCentered="false"/>
  <pageMargins left="0.7875" right="0.472222222222222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</cp:lastModifiedBy>
  <cp:lastPrinted>2020-02-25T03:35:20Z</cp:lastPrinted>
  <dcterms:modified xsi:type="dcterms:W3CDTF">2021-09-02T05:41:15Z</dcterms:modified>
  <cp:revision>0</cp:revision>
  <dc:subject/>
  <dc:title/>
</cp:coreProperties>
</file>