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  <numFmt numFmtId="170" formatCode="_-* #,##0.0;\-* #,##0.0;_-* \-_-;_-@_-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21.28"/>
    <col collapsed="false" customWidth="true" hidden="false" outlineLevel="0" max="5" min="5" style="2" width="3.42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9.75" hidden="false" customHeight="true" outlineLevel="0" collapsed="false">
      <c r="B2" s="5"/>
      <c r="C2" s="5"/>
      <c r="E2" s="6"/>
    </row>
    <row r="3" s="8" customFormat="true" ht="33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</row>
    <row r="4" s="9" customFormat="true" ht="19.5" hidden="false" customHeight="true" outlineLevel="0" collapsed="false">
      <c r="B4" s="10"/>
      <c r="C4" s="11" t="s">
        <v>5</v>
      </c>
      <c r="D4" s="10"/>
      <c r="F4" s="8"/>
    </row>
    <row r="5" s="4" customFormat="true" ht="21" hidden="false" customHeight="true" outlineLevel="0" collapsed="false">
      <c r="A5" s="12" t="s">
        <v>6</v>
      </c>
      <c r="B5" s="13" t="n">
        <f aca="false">+C5+D5</f>
        <v>475681</v>
      </c>
      <c r="C5" s="13" t="n">
        <f aca="false">+C6+C7+C8+C9+C10+C14+C18+C19</f>
        <v>230788</v>
      </c>
      <c r="D5" s="13" t="n">
        <f aca="false">+D6+D7+D8+D9+D10+D14+D18+D19</f>
        <v>244893</v>
      </c>
    </row>
    <row r="6" s="4" customFormat="true" ht="21" hidden="false" customHeight="true" outlineLevel="0" collapsed="false">
      <c r="A6" s="14" t="s">
        <v>7</v>
      </c>
      <c r="B6" s="15" t="n">
        <f aca="false">+C6+D6</f>
        <v>23403</v>
      </c>
      <c r="C6" s="15" t="n">
        <v>7037</v>
      </c>
      <c r="D6" s="15" t="n">
        <v>16366</v>
      </c>
    </row>
    <row r="7" s="4" customFormat="true" ht="21" hidden="false" customHeight="true" outlineLevel="0" collapsed="false">
      <c r="A7" s="5" t="s">
        <v>8</v>
      </c>
      <c r="B7" s="15" t="n">
        <f aca="false">+C7+D7</f>
        <v>118292</v>
      </c>
      <c r="C7" s="15" t="n">
        <v>53117</v>
      </c>
      <c r="D7" s="15" t="n">
        <v>65175</v>
      </c>
    </row>
    <row r="8" s="4" customFormat="true" ht="21" hidden="false" customHeight="true" outlineLevel="0" collapsed="false">
      <c r="A8" s="16" t="s">
        <v>9</v>
      </c>
      <c r="B8" s="15" t="n">
        <f aca="false">+C8+D8</f>
        <v>109874</v>
      </c>
      <c r="C8" s="15" t="n">
        <v>58703</v>
      </c>
      <c r="D8" s="15" t="n">
        <v>51171</v>
      </c>
    </row>
    <row r="9" s="4" customFormat="true" ht="21" hidden="false" customHeight="true" outlineLevel="0" collapsed="false">
      <c r="A9" s="16" t="s">
        <v>10</v>
      </c>
      <c r="B9" s="15" t="n">
        <f aca="false">+C9+D9</f>
        <v>86014</v>
      </c>
      <c r="C9" s="15" t="n">
        <v>46665</v>
      </c>
      <c r="D9" s="15" t="n">
        <v>39349</v>
      </c>
    </row>
    <row r="10" s="5" customFormat="true" ht="21" hidden="false" customHeight="true" outlineLevel="0" collapsed="false">
      <c r="A10" s="5" t="s">
        <v>11</v>
      </c>
      <c r="B10" s="15" t="n">
        <f aca="false">+C10+D10</f>
        <v>68846</v>
      </c>
      <c r="C10" s="17" t="n">
        <f aca="false">+C11+C12</f>
        <v>34725</v>
      </c>
      <c r="D10" s="17" t="n">
        <f aca="false">+D11+D12</f>
        <v>34121</v>
      </c>
    </row>
    <row r="11" s="5" customFormat="true" ht="21" hidden="false" customHeight="true" outlineLevel="0" collapsed="false">
      <c r="A11" s="18" t="s">
        <v>12</v>
      </c>
      <c r="B11" s="15" t="n">
        <f aca="false">+C11+D11</f>
        <v>57822</v>
      </c>
      <c r="C11" s="19" t="n">
        <v>27940</v>
      </c>
      <c r="D11" s="19" t="n">
        <v>29882</v>
      </c>
    </row>
    <row r="12" s="5" customFormat="true" ht="21" hidden="false" customHeight="true" outlineLevel="0" collapsed="false">
      <c r="A12" s="18" t="s">
        <v>13</v>
      </c>
      <c r="B12" s="15" t="n">
        <f aca="false">+C12+D12</f>
        <v>11024</v>
      </c>
      <c r="C12" s="19" t="n">
        <v>6785</v>
      </c>
      <c r="D12" s="19" t="n">
        <v>4239</v>
      </c>
    </row>
    <row r="13" s="5" customFormat="true" ht="21" hidden="false" customHeight="true" outlineLevel="0" collapsed="false">
      <c r="A13" s="20" t="s">
        <v>14</v>
      </c>
      <c r="B13" s="21" t="n">
        <f aca="false">+C13+D13</f>
        <v>0</v>
      </c>
      <c r="C13" s="21" t="n">
        <v>0</v>
      </c>
      <c r="D13" s="21" t="n">
        <v>0</v>
      </c>
    </row>
    <row r="14" s="5" customFormat="true" ht="21" hidden="false" customHeight="true" outlineLevel="0" collapsed="false">
      <c r="A14" s="5" t="s">
        <v>15</v>
      </c>
      <c r="B14" s="17" t="n">
        <f aca="false">+C14+D14</f>
        <v>67682</v>
      </c>
      <c r="C14" s="17" t="n">
        <f aca="false">+C15+C16+C17</f>
        <v>29590</v>
      </c>
      <c r="D14" s="17" t="n">
        <f aca="false">+D15+D16+D17</f>
        <v>38092</v>
      </c>
    </row>
    <row r="15" s="4" customFormat="true" ht="21" hidden="false" customHeight="true" outlineLevel="0" collapsed="false">
      <c r="A15" s="20" t="s">
        <v>16</v>
      </c>
      <c r="B15" s="17" t="n">
        <f aca="false">+C15+D15</f>
        <v>42567</v>
      </c>
      <c r="C15" s="19" t="n">
        <v>16673</v>
      </c>
      <c r="D15" s="19" t="n">
        <v>25894</v>
      </c>
    </row>
    <row r="16" s="4" customFormat="true" ht="21" hidden="false" customHeight="true" outlineLevel="0" collapsed="false">
      <c r="A16" s="20" t="s">
        <v>17</v>
      </c>
      <c r="B16" s="17" t="n">
        <f aca="false">+C16+D16</f>
        <v>18348</v>
      </c>
      <c r="C16" s="19" t="n">
        <v>10860</v>
      </c>
      <c r="D16" s="19" t="n">
        <v>7488</v>
      </c>
    </row>
    <row r="17" s="4" customFormat="true" ht="21" hidden="false" customHeight="true" outlineLevel="0" collapsed="false">
      <c r="A17" s="20" t="s">
        <v>18</v>
      </c>
      <c r="B17" s="17" t="n">
        <f aca="false">+C17+D17</f>
        <v>6767</v>
      </c>
      <c r="C17" s="22" t="n">
        <v>2057</v>
      </c>
      <c r="D17" s="22" t="n">
        <v>4710</v>
      </c>
    </row>
    <row r="18" s="4" customFormat="true" ht="21" hidden="false" customHeight="true" outlineLevel="0" collapsed="false">
      <c r="A18" s="23" t="s">
        <v>19</v>
      </c>
      <c r="B18" s="24" t="n">
        <f aca="false">+C18+D18</f>
        <v>0</v>
      </c>
      <c r="C18" s="25" t="n">
        <v>0</v>
      </c>
      <c r="D18" s="24" t="n">
        <v>0</v>
      </c>
    </row>
    <row r="19" s="4" customFormat="true" ht="21" hidden="false" customHeight="true" outlineLevel="0" collapsed="false">
      <c r="A19" s="23" t="s">
        <v>20</v>
      </c>
      <c r="B19" s="25" t="n">
        <f aca="false">+C19+D19</f>
        <v>1570</v>
      </c>
      <c r="C19" s="25" t="n">
        <v>951</v>
      </c>
      <c r="D19" s="25" t="n">
        <v>619</v>
      </c>
    </row>
    <row r="20" s="5" customFormat="true" ht="18" hidden="false" customHeight="true" outlineLevel="0" collapsed="false">
      <c r="B20" s="26"/>
      <c r="C20" s="27" t="s">
        <v>21</v>
      </c>
      <c r="D20" s="26"/>
    </row>
    <row r="21" s="9" customFormat="true" ht="18.75" hidden="false" customHeight="true" outlineLevel="0" collapsed="false">
      <c r="A21" s="28" t="s">
        <v>6</v>
      </c>
      <c r="B21" s="29" t="n">
        <f aca="false">B5/$B$5*100</f>
        <v>100</v>
      </c>
      <c r="C21" s="29" t="n">
        <f aca="false">C5/$C$5*100</f>
        <v>100</v>
      </c>
      <c r="D21" s="29" t="n">
        <f aca="false">D5/$D$5*100</f>
        <v>100</v>
      </c>
      <c r="F21" s="30"/>
    </row>
    <row r="22" s="5" customFormat="true" ht="21" hidden="false" customHeight="true" outlineLevel="0" collapsed="false">
      <c r="A22" s="14" t="s">
        <v>7</v>
      </c>
      <c r="B22" s="31" t="n">
        <f aca="false">B6/$B$5*100</f>
        <v>4.9198937943706</v>
      </c>
      <c r="C22" s="31" t="n">
        <f aca="false">C6/$C$5*100</f>
        <v>3.04911867168137</v>
      </c>
      <c r="D22" s="31" t="n">
        <f aca="false">D6/$D$5*100</f>
        <v>6.68291866243625</v>
      </c>
    </row>
    <row r="23" s="5" customFormat="true" ht="21" hidden="false" customHeight="true" outlineLevel="0" collapsed="false">
      <c r="A23" s="5" t="s">
        <v>8</v>
      </c>
      <c r="B23" s="31" t="n">
        <f aca="false">B7/$B$5*100</f>
        <v>24.8679261942352</v>
      </c>
      <c r="C23" s="31" t="n">
        <f aca="false">C7/$C$5*100</f>
        <v>23.0154947397612</v>
      </c>
      <c r="D23" s="31" t="n">
        <f aca="false">D7/$D$5*100</f>
        <v>26.6136639266945</v>
      </c>
    </row>
    <row r="24" s="5" customFormat="true" ht="21" hidden="false" customHeight="true" outlineLevel="0" collapsed="false">
      <c r="A24" s="16" t="s">
        <v>9</v>
      </c>
      <c r="B24" s="31" t="n">
        <f aca="false">B8/$B$5*100</f>
        <v>23.0982528206929</v>
      </c>
      <c r="C24" s="31" t="n">
        <f aca="false">C8/$C$5*100</f>
        <v>25.4358978803057</v>
      </c>
      <c r="D24" s="31" t="n">
        <f aca="false">D8/$D$5*100</f>
        <v>20.8952481287746</v>
      </c>
    </row>
    <row r="25" s="5" customFormat="true" ht="21" hidden="false" customHeight="true" outlineLevel="0" collapsed="false">
      <c r="A25" s="16" t="s">
        <v>10</v>
      </c>
      <c r="B25" s="31" t="n">
        <f aca="false">B9/$B$5*100</f>
        <v>18.0822862380461</v>
      </c>
      <c r="C25" s="31" t="n">
        <f aca="false">C9/$C$5*100</f>
        <v>20.2198554517566</v>
      </c>
      <c r="D25" s="31" t="n">
        <f aca="false">D9/$D$5*100</f>
        <v>16.0678337069659</v>
      </c>
    </row>
    <row r="26" s="5" customFormat="true" ht="21" hidden="false" customHeight="true" outlineLevel="0" collapsed="false">
      <c r="A26" s="5" t="s">
        <v>11</v>
      </c>
      <c r="B26" s="31" t="n">
        <f aca="false">B10/$B$5*100</f>
        <v>14.4731448176404</v>
      </c>
      <c r="C26" s="31" t="n">
        <f aca="false">C10/$C$5*100</f>
        <v>15.0462762361995</v>
      </c>
      <c r="D26" s="31" t="n">
        <f aca="false">D10/$D$5*100</f>
        <v>13.9330238103988</v>
      </c>
    </row>
    <row r="27" s="5" customFormat="true" ht="21" hidden="false" customHeight="true" outlineLevel="0" collapsed="false">
      <c r="A27" s="18" t="s">
        <v>12</v>
      </c>
      <c r="B27" s="31" t="n">
        <f aca="false">B11/$B$5*100</f>
        <v>12.1556253035122</v>
      </c>
      <c r="C27" s="31" t="n">
        <f aca="false">C11/$C$5*100</f>
        <v>12.1063486836404</v>
      </c>
      <c r="D27" s="31" t="n">
        <f aca="false">D11/$D$5*100</f>
        <v>12.2020637584578</v>
      </c>
    </row>
    <row r="28" s="5" customFormat="true" ht="21" hidden="false" customHeight="true" outlineLevel="0" collapsed="false">
      <c r="A28" s="18" t="s">
        <v>13</v>
      </c>
      <c r="B28" s="31" t="n">
        <f aca="false">B12/$B$5*100</f>
        <v>2.31751951412817</v>
      </c>
      <c r="C28" s="31" t="n">
        <f aca="false">C12/$C$5*100</f>
        <v>2.93992755255906</v>
      </c>
      <c r="D28" s="31" t="n">
        <f aca="false">D12/$D$5*100</f>
        <v>1.73096005194105</v>
      </c>
    </row>
    <row r="29" s="5" customFormat="true" ht="21" hidden="false" customHeight="true" outlineLevel="0" collapsed="false">
      <c r="A29" s="20" t="s">
        <v>22</v>
      </c>
      <c r="B29" s="21" t="n">
        <f aca="false">B13/$B$5*100</f>
        <v>0</v>
      </c>
      <c r="C29" s="21" t="n">
        <f aca="false">C13/$C$5*100</f>
        <v>0</v>
      </c>
      <c r="D29" s="21" t="n">
        <f aca="false">D13/$D$5*100</f>
        <v>0</v>
      </c>
    </row>
    <row r="30" s="5" customFormat="true" ht="21" hidden="false" customHeight="true" outlineLevel="0" collapsed="false">
      <c r="A30" s="5" t="s">
        <v>15</v>
      </c>
      <c r="B30" s="31" t="n">
        <f aca="false">B14/$B$5*100</f>
        <v>14.2284430111777</v>
      </c>
      <c r="C30" s="31" t="n">
        <f aca="false">C14/$C$5*100</f>
        <v>12.8212905350365</v>
      </c>
      <c r="D30" s="31" t="n">
        <f aca="false">D14/$D$5*100</f>
        <v>15.5545483129367</v>
      </c>
    </row>
    <row r="31" s="5" customFormat="true" ht="21" hidden="false" customHeight="true" outlineLevel="0" collapsed="false">
      <c r="A31" s="20" t="s">
        <v>16</v>
      </c>
      <c r="B31" s="31" t="n">
        <f aca="false">B15/$B$5*100</f>
        <v>8.94864415438077</v>
      </c>
      <c r="C31" s="31" t="n">
        <f aca="false">C15/$C$5*100</f>
        <v>7.22437908383451</v>
      </c>
      <c r="D31" s="31" t="n">
        <f aca="false">D15/$D$5*100</f>
        <v>10.5735974486817</v>
      </c>
    </row>
    <row r="32" s="5" customFormat="true" ht="21" hidden="false" customHeight="true" outlineLevel="0" collapsed="false">
      <c r="A32" s="20" t="s">
        <v>17</v>
      </c>
      <c r="B32" s="31" t="n">
        <f aca="false">B16/$B$5*100</f>
        <v>3.85720682558269</v>
      </c>
      <c r="C32" s="31" t="n">
        <f aca="false">C16/$C$5*100</f>
        <v>4.70561727646151</v>
      </c>
      <c r="D32" s="31" t="n">
        <f aca="false">D16/$D$5*100</f>
        <v>3.05766191765383</v>
      </c>
    </row>
    <row r="33" s="5" customFormat="true" ht="21" hidden="false" customHeight="true" outlineLevel="0" collapsed="false">
      <c r="A33" s="20" t="s">
        <v>18</v>
      </c>
      <c r="B33" s="31" t="n">
        <f aca="false">B17/$B$5*100</f>
        <v>1.4225920312142</v>
      </c>
      <c r="C33" s="31" t="n">
        <f aca="false">C17/$C$5*100</f>
        <v>0.891294174740455</v>
      </c>
      <c r="D33" s="31" t="n">
        <f aca="false">D17/$D$5*100</f>
        <v>1.92328894660117</v>
      </c>
    </row>
    <row r="34" s="5" customFormat="true" ht="21" hidden="false" customHeight="true" outlineLevel="0" collapsed="false">
      <c r="A34" s="23" t="s">
        <v>19</v>
      </c>
      <c r="B34" s="21" t="n">
        <f aca="false">B18/$B$5*100</f>
        <v>0</v>
      </c>
      <c r="C34" s="21" t="n">
        <f aca="false">C18/$C$5*100</f>
        <v>0</v>
      </c>
      <c r="D34" s="21" t="n">
        <f aca="false">D18/$D$5*100</f>
        <v>0</v>
      </c>
    </row>
    <row r="35" s="5" customFormat="true" ht="21" hidden="false" customHeight="true" outlineLevel="0" collapsed="false">
      <c r="A35" s="32" t="s">
        <v>20</v>
      </c>
      <c r="B35" s="33" t="n">
        <f aca="false">B19/$B$5*100</f>
        <v>0.330053123837193</v>
      </c>
      <c r="C35" s="34" t="n">
        <f aca="false">C19/$C$5*100</f>
        <v>0.412066485259199</v>
      </c>
      <c r="D35" s="33" t="n">
        <f aca="false">D19/$D$5*100</f>
        <v>0.252763451793232</v>
      </c>
      <c r="E35" s="35"/>
    </row>
    <row r="36" customFormat="false" ht="13.5" hidden="false" customHeight="true" outlineLevel="0" collapsed="false"/>
    <row r="37" s="5" customFormat="true" ht="24" hidden="false" customHeight="true" outlineLevel="0" collapsed="false">
      <c r="A37" s="36" t="s">
        <v>23</v>
      </c>
    </row>
    <row r="38" customFormat="false" ht="21.75" hidden="false" customHeight="true" outlineLevel="0" collapsed="false">
      <c r="A38" s="37" t="s">
        <v>24</v>
      </c>
    </row>
  </sheetData>
  <printOptions headings="false" gridLines="false" gridLinesSet="true" horizontalCentered="false" verticalCentered="false"/>
  <pageMargins left="0.7875" right="0.472222222222222" top="0.984027777777778" bottom="0.520138888888889" header="0.511811023622047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3:41Z</dcterms:created>
  <dc:creator>NSOCHTBURI</dc:creator>
  <dc:description/>
  <dc:language>en-US</dc:language>
  <cp:lastModifiedBy>nso</cp:lastModifiedBy>
  <cp:lastPrinted>2020-02-25T03:35:20Z</cp:lastPrinted>
  <dcterms:modified xsi:type="dcterms:W3CDTF">2021-09-02T07:50:13Z</dcterms:modified>
  <cp:revision>0</cp:revision>
  <dc:subject/>
  <dc:title/>
</cp:coreProperties>
</file>