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ยะลา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16;&#3634;&#3588;&#3651;&#3605;&#3657;%205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2">
          <cell r="B52">
            <v>338396</v>
          </cell>
          <cell r="C52">
            <v>26879.61</v>
          </cell>
          <cell r="D52">
            <v>31763.54</v>
          </cell>
          <cell r="E52">
            <v>85426.8</v>
          </cell>
          <cell r="F52">
            <v>71557.79</v>
          </cell>
          <cell r="G52">
            <v>86026.41</v>
          </cell>
          <cell r="H52">
            <v>2293.71</v>
          </cell>
          <cell r="I52">
            <v>81.93</v>
          </cell>
          <cell r="J52">
            <v>16525.48</v>
          </cell>
          <cell r="K52">
            <v>6479.73</v>
          </cell>
          <cell r="L52">
            <v>7350.18</v>
          </cell>
          <cell r="M52">
            <v>4010.82</v>
          </cell>
          <cell r="N52" t="str">
            <v>-</v>
          </cell>
        </row>
        <row r="53">
          <cell r="B53">
            <v>165534</v>
          </cell>
          <cell r="C53">
            <v>11547.42</v>
          </cell>
          <cell r="D53">
            <v>15274.43</v>
          </cell>
          <cell r="E53">
            <v>46676.77</v>
          </cell>
          <cell r="F53">
            <v>38863.3</v>
          </cell>
          <cell r="G53">
            <v>38807.85</v>
          </cell>
          <cell r="H53">
            <v>1188.94</v>
          </cell>
          <cell r="I53">
            <v>81.93</v>
          </cell>
          <cell r="J53">
            <v>6932.74</v>
          </cell>
          <cell r="K53">
            <v>3820.8</v>
          </cell>
          <cell r="L53">
            <v>1594.59</v>
          </cell>
          <cell r="M53">
            <v>745.22</v>
          </cell>
          <cell r="N53" t="str">
            <v>-</v>
          </cell>
        </row>
        <row r="54">
          <cell r="B54">
            <v>172862</v>
          </cell>
          <cell r="C54">
            <v>15332.18</v>
          </cell>
          <cell r="D54">
            <v>16489.11</v>
          </cell>
          <cell r="E54">
            <v>38750.03</v>
          </cell>
          <cell r="F54">
            <v>32694.49</v>
          </cell>
          <cell r="G54">
            <v>47218.55</v>
          </cell>
          <cell r="H54">
            <v>1104.77</v>
          </cell>
          <cell r="I54" t="str">
            <v>-</v>
          </cell>
          <cell r="J54">
            <v>9592.74</v>
          </cell>
          <cell r="K54">
            <v>2658.93</v>
          </cell>
          <cell r="L54">
            <v>5755.59</v>
          </cell>
          <cell r="M54">
            <v>3265.6</v>
          </cell>
          <cell r="N54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14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4" customFormat="true" ht="9" hidden="false" customHeight="true" outlineLevel="0" collapsed="false">
      <c r="A2" s="5"/>
    </row>
    <row r="3" s="10" customFormat="true" ht="21.7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1.7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5.5" hidden="false" customHeight="true" outlineLevel="0" collapsed="false">
      <c r="A6" s="14" t="s">
        <v>20</v>
      </c>
      <c r="B6" s="15" t="n">
        <f aca="false">[1]t2!B52</f>
        <v>338396</v>
      </c>
      <c r="C6" s="15" t="n">
        <f aca="false">[1]t2!C52</f>
        <v>26879.61</v>
      </c>
      <c r="D6" s="15" t="n">
        <f aca="false">[1]t2!D52</f>
        <v>31763.54</v>
      </c>
      <c r="E6" s="15" t="n">
        <f aca="false">[1]t2!E52</f>
        <v>85426.8</v>
      </c>
      <c r="F6" s="15" t="n">
        <f aca="false">[1]t2!F52</f>
        <v>71557.79</v>
      </c>
      <c r="G6" s="15" t="n">
        <f aca="false">[1]t2!G52</f>
        <v>86026.41</v>
      </c>
      <c r="H6" s="15" t="n">
        <f aca="false">[1]t2!H52</f>
        <v>2293.71</v>
      </c>
      <c r="I6" s="15" t="n">
        <f aca="false">[1]t2!I52</f>
        <v>81.93</v>
      </c>
      <c r="J6" s="15" t="n">
        <f aca="false">[1]t2!J52</f>
        <v>16525.48</v>
      </c>
      <c r="K6" s="15" t="n">
        <f aca="false">[1]t2!K52</f>
        <v>6479.73</v>
      </c>
      <c r="L6" s="15" t="n">
        <f aca="false">[1]t2!L52</f>
        <v>7350.18</v>
      </c>
      <c r="M6" s="15" t="n">
        <f aca="false">[1]t2!M52</f>
        <v>4010.82</v>
      </c>
      <c r="N6" s="15" t="str">
        <f aca="false">[1]t2!N52</f>
        <v>-</v>
      </c>
    </row>
    <row r="7" customFormat="false" ht="22.5" hidden="false" customHeight="true" outlineLevel="0" collapsed="false">
      <c r="A7" s="16" t="s">
        <v>21</v>
      </c>
      <c r="B7" s="17" t="n">
        <f aca="false">[1]t2!B53</f>
        <v>165534</v>
      </c>
      <c r="C7" s="17" t="n">
        <f aca="false">[1]t2!C53</f>
        <v>11547.42</v>
      </c>
      <c r="D7" s="17" t="n">
        <f aca="false">[1]t2!D53</f>
        <v>15274.43</v>
      </c>
      <c r="E7" s="17" t="n">
        <f aca="false">[1]t2!E53</f>
        <v>46676.77</v>
      </c>
      <c r="F7" s="17" t="n">
        <f aca="false">[1]t2!F53</f>
        <v>38863.3</v>
      </c>
      <c r="G7" s="17" t="n">
        <f aca="false">[1]t2!G53</f>
        <v>38807.85</v>
      </c>
      <c r="H7" s="17" t="n">
        <f aca="false">[1]t2!H53</f>
        <v>1188.94</v>
      </c>
      <c r="I7" s="17" t="n">
        <f aca="false">[1]t2!I53</f>
        <v>81.93</v>
      </c>
      <c r="J7" s="17" t="n">
        <f aca="false">[1]t2!J53</f>
        <v>6932.74</v>
      </c>
      <c r="K7" s="17" t="n">
        <f aca="false">[1]t2!K53</f>
        <v>3820.8</v>
      </c>
      <c r="L7" s="17" t="n">
        <f aca="false">[1]t2!L53</f>
        <v>1594.59</v>
      </c>
      <c r="M7" s="17" t="n">
        <f aca="false">[1]t2!M53</f>
        <v>745.22</v>
      </c>
      <c r="N7" s="17" t="str">
        <f aca="false">[1]t2!N53</f>
        <v>-</v>
      </c>
    </row>
    <row r="8" customFormat="false" ht="22.5" hidden="false" customHeight="true" outlineLevel="0" collapsed="false">
      <c r="A8" s="16" t="s">
        <v>22</v>
      </c>
      <c r="B8" s="17" t="n">
        <f aca="false">[1]t2!B54</f>
        <v>172862</v>
      </c>
      <c r="C8" s="17" t="n">
        <f aca="false">[1]t2!C54</f>
        <v>15332.18</v>
      </c>
      <c r="D8" s="17" t="n">
        <f aca="false">[1]t2!D54</f>
        <v>16489.11</v>
      </c>
      <c r="E8" s="17" t="n">
        <f aca="false">[1]t2!E54</f>
        <v>38750.03</v>
      </c>
      <c r="F8" s="17" t="n">
        <f aca="false">[1]t2!F54</f>
        <v>32694.49</v>
      </c>
      <c r="G8" s="17" t="n">
        <f aca="false">[1]t2!G54</f>
        <v>47218.55</v>
      </c>
      <c r="H8" s="17" t="n">
        <f aca="false">[1]t2!H54</f>
        <v>1104.77</v>
      </c>
      <c r="I8" s="17" t="str">
        <f aca="false">[1]t2!I54</f>
        <v>-</v>
      </c>
      <c r="J8" s="17" t="n">
        <f aca="false">[1]t2!J54</f>
        <v>9592.74</v>
      </c>
      <c r="K8" s="17" t="n">
        <f aca="false">[1]t2!K54</f>
        <v>2658.93</v>
      </c>
      <c r="L8" s="17" t="n">
        <f aca="false">[1]t2!L54</f>
        <v>5755.59</v>
      </c>
      <c r="M8" s="17" t="n">
        <f aca="false">[1]t2!M54</f>
        <v>3265.6</v>
      </c>
      <c r="N8" s="17" t="str">
        <f aca="false">[1]t2!N54</f>
        <v>-</v>
      </c>
    </row>
    <row r="9" customFormat="false" ht="20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s="1" customFormat="true" ht="17.25" hidden="false" customHeight="false" outlineLevel="0" collapsed="false"/>
    <row r="13" s="1" customFormat="true" ht="17.25" hidden="false" customHeight="false" outlineLevel="0" collapsed="false"/>
    <row r="16" s="1" customFormat="true" ht="17.25" hidden="false" customHeight="false" outlineLevel="0" collapsed="false"/>
    <row r="25" s="1" customFormat="true" ht="17.25" hidden="false" customHeight="false" outlineLevel="0" collapsed="false"/>
    <row r="28" s="1" customFormat="true" ht="17.25" hidden="false" customHeight="false" outlineLevel="0" collapsed="false"/>
    <row r="31" s="1" customFormat="true" ht="17.25" hidden="false" customHeight="false" outlineLevel="0" collapsed="false"/>
    <row r="34" s="1" customFormat="true" ht="17.25" hidden="false" customHeight="false" outlineLevel="0" collapsed="false"/>
    <row r="37" s="1" customFormat="true" ht="17.25" hidden="false" customHeight="false" outlineLevel="0" collapsed="false"/>
    <row r="40" s="1" customFormat="true" ht="17.25" hidden="false" customHeight="false" outlineLevel="0" collapsed="false"/>
    <row r="49" s="1" customFormat="true" ht="17.25" hidden="false" customHeight="false" outlineLevel="0" collapsed="false"/>
    <row r="52" s="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Lenovo</cp:lastModifiedBy>
  <cp:lastPrinted>2020-11-12T08:29:42Z</cp:lastPrinted>
  <dcterms:modified xsi:type="dcterms:W3CDTF">2021-09-01T07:07:29Z</dcterms:modified>
  <cp:revision>0</cp:revision>
  <dc:subject/>
  <dc:title/>
</cp:coreProperties>
</file>