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           จังหวัดยะลา</t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_-;\-* #,##0_-;_-* \-_-;_-@_-"/>
    <numFmt numFmtId="168" formatCode="0.00"/>
    <numFmt numFmtId="169" formatCode="0.0000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/>
      <c r="C4" s="8" t="s">
        <v>3</v>
      </c>
      <c r="D4" s="8" t="s">
        <v>4</v>
      </c>
      <c r="E4" s="9"/>
    </row>
    <row r="5" s="10" customFormat="true" ht="19.5" hidden="false" customHeight="true" outlineLevel="0" collapsed="false">
      <c r="B5" s="11" t="s">
        <v>5</v>
      </c>
      <c r="C5" s="11"/>
      <c r="D5" s="11"/>
      <c r="E5" s="12"/>
    </row>
    <row r="6" s="16" customFormat="true" ht="21" hidden="false" customHeight="true" outlineLevel="0" collapsed="false">
      <c r="A6" s="13" t="s">
        <v>6</v>
      </c>
      <c r="B6" s="14" t="n">
        <v>338641</v>
      </c>
      <c r="C6" s="14" t="n">
        <v>165653</v>
      </c>
      <c r="D6" s="14" t="n">
        <v>172988.25</v>
      </c>
      <c r="E6" s="15"/>
    </row>
    <row r="7" s="16" customFormat="true" ht="6" hidden="false" customHeight="true" outlineLevel="0" collapsed="false">
      <c r="A7" s="13"/>
      <c r="D7" s="17"/>
      <c r="E7" s="15"/>
    </row>
    <row r="8" s="16" customFormat="true" ht="21" hidden="false" customHeight="true" outlineLevel="0" collapsed="false">
      <c r="A8" s="18" t="s">
        <v>7</v>
      </c>
      <c r="B8" s="19" t="n">
        <f aca="false">SUM(C8+D8)</f>
        <v>26199.75</v>
      </c>
      <c r="C8" s="19" t="n">
        <f aca="false">(10276+10799+10841+11547)/4</f>
        <v>10865.75</v>
      </c>
      <c r="D8" s="19" t="n">
        <v>15334</v>
      </c>
      <c r="E8" s="20"/>
    </row>
    <row r="9" s="16" customFormat="true" ht="21" hidden="false" customHeight="true" outlineLevel="0" collapsed="false">
      <c r="A9" s="4" t="s">
        <v>8</v>
      </c>
      <c r="B9" s="19" t="n">
        <f aca="false">SUM(C9+D9)</f>
        <v>30807.25</v>
      </c>
      <c r="C9" s="19" t="n">
        <v>14314</v>
      </c>
      <c r="D9" s="19" t="n">
        <v>16493.25</v>
      </c>
      <c r="E9" s="20"/>
    </row>
    <row r="10" s="16" customFormat="true" ht="21" hidden="false" customHeight="true" outlineLevel="0" collapsed="false">
      <c r="A10" s="21" t="s">
        <v>9</v>
      </c>
      <c r="B10" s="19" t="n">
        <f aca="false">SUM(C10+D10)</f>
        <v>91120</v>
      </c>
      <c r="C10" s="19" t="n">
        <f aca="false">(54790+45477+51268+46677)/4</f>
        <v>49553</v>
      </c>
      <c r="D10" s="19" t="n">
        <v>41567</v>
      </c>
      <c r="E10" s="20"/>
    </row>
    <row r="11" s="16" customFormat="true" ht="21" hidden="false" customHeight="true" outlineLevel="0" collapsed="false">
      <c r="A11" s="21" t="s">
        <v>10</v>
      </c>
      <c r="B11" s="19" t="n">
        <f aca="false">SUM(C11+D11)</f>
        <v>70280.5</v>
      </c>
      <c r="C11" s="19" t="n">
        <f aca="false">(35674+41430+39635+38863)/4</f>
        <v>38900.5</v>
      </c>
      <c r="D11" s="19" t="n">
        <v>31380</v>
      </c>
      <c r="E11" s="20"/>
    </row>
    <row r="12" s="4" customFormat="true" ht="21" hidden="false" customHeight="true" outlineLevel="0" collapsed="false">
      <c r="A12" s="4" t="s">
        <v>11</v>
      </c>
      <c r="B12" s="19" t="n">
        <v>87080</v>
      </c>
      <c r="C12" s="19" t="n">
        <v>39572</v>
      </c>
      <c r="D12" s="19" t="n">
        <v>47507.75</v>
      </c>
      <c r="E12" s="19"/>
    </row>
    <row r="13" s="4" customFormat="true" ht="21" hidden="false" customHeight="true" outlineLevel="0" collapsed="false">
      <c r="A13" s="22" t="s">
        <v>12</v>
      </c>
      <c r="B13" s="19" t="n">
        <f aca="false">SUM(C13+D13)</f>
        <v>85094.75</v>
      </c>
      <c r="C13" s="19" t="n">
        <f aca="false">(38916+39028+36697+38808)/4</f>
        <v>38362.25</v>
      </c>
      <c r="D13" s="19" t="n">
        <v>46732.5</v>
      </c>
      <c r="E13" s="23"/>
    </row>
    <row r="14" s="4" customFormat="true" ht="21" hidden="false" customHeight="true" outlineLevel="0" collapsed="false">
      <c r="A14" s="22" t="s">
        <v>13</v>
      </c>
      <c r="B14" s="19" t="n">
        <v>1965</v>
      </c>
      <c r="C14" s="19" t="n">
        <f aca="false">(942+1278+1350+1189)/4</f>
        <v>1189.75</v>
      </c>
      <c r="D14" s="19" t="n">
        <v>775</v>
      </c>
    </row>
    <row r="15" s="4" customFormat="true" ht="21" hidden="false" customHeight="true" outlineLevel="0" collapsed="false">
      <c r="A15" s="24" t="s">
        <v>14</v>
      </c>
      <c r="B15" s="25" t="n">
        <f aca="false">SUM(C15+D15)</f>
        <v>20</v>
      </c>
      <c r="C15" s="25" t="n">
        <v>20</v>
      </c>
      <c r="D15" s="25" t="n">
        <v>0</v>
      </c>
      <c r="E15" s="23"/>
    </row>
    <row r="16" s="4" customFormat="true" ht="21" hidden="false" customHeight="true" outlineLevel="0" collapsed="false">
      <c r="A16" s="4" t="s">
        <v>15</v>
      </c>
      <c r="B16" s="19" t="n">
        <f aca="false">SUM(C16+D16)</f>
        <v>29469.5</v>
      </c>
      <c r="C16" s="19" t="n">
        <v>11564</v>
      </c>
      <c r="D16" s="19" t="n">
        <v>17905.5</v>
      </c>
      <c r="E16" s="23"/>
    </row>
    <row r="17" s="16" customFormat="true" ht="21" hidden="false" customHeight="true" outlineLevel="0" collapsed="false">
      <c r="A17" s="24" t="s">
        <v>16</v>
      </c>
      <c r="B17" s="19" t="n">
        <f aca="false">SUM(C17+D17)</f>
        <v>16917.75</v>
      </c>
      <c r="C17" s="19" t="n">
        <f aca="false">(6933+7342+7038+5688)/4</f>
        <v>6750.25</v>
      </c>
      <c r="D17" s="19" t="n">
        <v>10167.5</v>
      </c>
      <c r="E17" s="15"/>
    </row>
    <row r="18" s="16" customFormat="true" ht="21" hidden="false" customHeight="true" outlineLevel="0" collapsed="false">
      <c r="A18" s="24" t="s">
        <v>17</v>
      </c>
      <c r="B18" s="19" t="n">
        <f aca="false">SUM(C18+D18)</f>
        <v>6369</v>
      </c>
      <c r="C18" s="19" t="n">
        <v>3435</v>
      </c>
      <c r="D18" s="19" t="n">
        <v>2934</v>
      </c>
      <c r="E18" s="20"/>
    </row>
    <row r="19" s="16" customFormat="true" ht="21" hidden="false" customHeight="true" outlineLevel="0" collapsed="false">
      <c r="A19" s="24" t="s">
        <v>18</v>
      </c>
      <c r="B19" s="19" t="n">
        <v>6183</v>
      </c>
      <c r="C19" s="19" t="n">
        <f aca="false">(1595+1025+1039+1855)/4</f>
        <v>1378.5</v>
      </c>
      <c r="D19" s="19" t="n">
        <v>4803.75</v>
      </c>
      <c r="E19" s="20"/>
    </row>
    <row r="20" s="16" customFormat="true" ht="21" hidden="false" customHeight="true" outlineLevel="0" collapsed="false">
      <c r="A20" s="22" t="s">
        <v>19</v>
      </c>
      <c r="B20" s="19" t="n">
        <f aca="false">SUM(C20+D20)</f>
        <v>3621.5</v>
      </c>
      <c r="C20" s="19" t="n">
        <f aca="false">(1354+745+835+598)/4</f>
        <v>883</v>
      </c>
      <c r="D20" s="19" t="n">
        <v>2738.5</v>
      </c>
      <c r="E20" s="20"/>
    </row>
    <row r="21" s="16" customFormat="true" ht="21" hidden="false" customHeight="true" outlineLevel="0" collapsed="false">
      <c r="A21" s="22" t="s">
        <v>20</v>
      </c>
      <c r="B21" s="26" t="n">
        <f aca="false">SUM(C21+D21)</f>
        <v>61</v>
      </c>
      <c r="C21" s="26" t="n">
        <f aca="false">(0)/4</f>
        <v>0</v>
      </c>
      <c r="D21" s="26" t="n">
        <v>61</v>
      </c>
      <c r="E21" s="20"/>
    </row>
    <row r="22" s="4" customFormat="true" ht="18" hidden="false" customHeight="true" outlineLevel="0" collapsed="false">
      <c r="B22" s="27" t="s">
        <v>21</v>
      </c>
      <c r="C22" s="27"/>
      <c r="D22" s="27"/>
      <c r="E22" s="23"/>
    </row>
    <row r="23" s="4" customFormat="true" ht="18.75" hidden="false" customHeight="true" outlineLevel="0" collapsed="false">
      <c r="A23" s="28" t="s">
        <v>6</v>
      </c>
      <c r="B23" s="29" t="n">
        <f aca="false">SUM(B25:B28,B30:B32,B34:B37)</f>
        <v>100.003815308837</v>
      </c>
      <c r="C23" s="29" t="n">
        <f aca="false">SUM(C25:C28,C30:C32,C34:C37)</f>
        <v>99.9993963284698</v>
      </c>
      <c r="D23" s="29" t="n">
        <f aca="false">SUM(D25:D28,D30:D32,D34:D37)</f>
        <v>99.9964440648426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3"/>
    </row>
    <row r="25" s="4" customFormat="true" ht="21" hidden="false" customHeight="true" outlineLevel="0" collapsed="false">
      <c r="A25" s="18" t="s">
        <v>7</v>
      </c>
      <c r="B25" s="30" t="n">
        <f aca="false">SUM(B8/B$6)*100</f>
        <v>7.73673300043409</v>
      </c>
      <c r="C25" s="31" t="n">
        <f aca="false">SUM(C8/C$6)*100</f>
        <v>6.55934392978093</v>
      </c>
      <c r="D25" s="31" t="n">
        <v>8.87</v>
      </c>
    </row>
    <row r="26" s="4" customFormat="true" ht="21" hidden="false" customHeight="true" outlineLevel="0" collapsed="false">
      <c r="A26" s="16" t="s">
        <v>8</v>
      </c>
      <c r="B26" s="30" t="n">
        <f aca="false">SUM(B9/B$6)*100</f>
        <v>9.09731839913064</v>
      </c>
      <c r="C26" s="31" t="n">
        <f aca="false">SUM(C9/C$6)*100</f>
        <v>8.64095428395502</v>
      </c>
      <c r="D26" s="32" t="n">
        <v>9.54</v>
      </c>
      <c r="E26" s="23"/>
    </row>
    <row r="27" s="4" customFormat="true" ht="21" hidden="false" customHeight="true" outlineLevel="0" collapsed="false">
      <c r="A27" s="21" t="s">
        <v>9</v>
      </c>
      <c r="B27" s="31" t="n">
        <f aca="false">SUM(B10/B$6)*100</f>
        <v>26.9075510644015</v>
      </c>
      <c r="C27" s="31" t="n">
        <f aca="false">SUM(C10/C$6)*100</f>
        <v>29.9137353383277</v>
      </c>
      <c r="D27" s="31" t="n">
        <v>24.04</v>
      </c>
    </row>
    <row r="28" s="4" customFormat="true" ht="21" hidden="false" customHeight="true" outlineLevel="0" collapsed="false">
      <c r="A28" s="21" t="s">
        <v>10</v>
      </c>
      <c r="B28" s="31" t="n">
        <f aca="false">SUM(B11/B$6)*100</f>
        <v>20.7536890098954</v>
      </c>
      <c r="C28" s="31" t="n">
        <f aca="false">SUM(C11/C$6)*100</f>
        <v>23.4831243623719</v>
      </c>
      <c r="D28" s="31" t="n">
        <f aca="false">SUM(D11/D$6)*100</f>
        <v>18.1399603730311</v>
      </c>
    </row>
    <row r="29" s="4" customFormat="true" ht="21" hidden="false" customHeight="true" outlineLevel="0" collapsed="false">
      <c r="A29" s="16" t="s">
        <v>11</v>
      </c>
      <c r="B29" s="31" t="n">
        <v>25.72</v>
      </c>
      <c r="C29" s="31" t="n">
        <f aca="false">SUM(C12/C$6)*100</f>
        <v>23.8884897949328</v>
      </c>
      <c r="D29" s="31" t="n">
        <f aca="false">SUM(D12/D$6)*100</f>
        <v>27.4629924286765</v>
      </c>
    </row>
    <row r="30" s="4" customFormat="true" ht="21" hidden="false" customHeight="true" outlineLevel="0" collapsed="false">
      <c r="A30" s="22" t="s">
        <v>12</v>
      </c>
      <c r="B30" s="31" t="n">
        <v>25.14</v>
      </c>
      <c r="C30" s="31" t="n">
        <f aca="false">SUM(C13/C$6)*100</f>
        <v>23.1581981612165</v>
      </c>
      <c r="D30" s="31" t="n">
        <f aca="false">SUM(D13/D$6)*100</f>
        <v>27.0148406033358</v>
      </c>
    </row>
    <row r="31" s="4" customFormat="true" ht="21" hidden="false" customHeight="true" outlineLevel="0" collapsed="false">
      <c r="A31" s="22" t="s">
        <v>13</v>
      </c>
      <c r="B31" s="31" t="n">
        <f aca="false">SUM(B14/B$6)*100</f>
        <v>0.580260511869502</v>
      </c>
      <c r="C31" s="31" t="n">
        <f aca="false">SUM(C14/C$6)*100</f>
        <v>0.718218203111323</v>
      </c>
      <c r="D31" s="31" t="n">
        <f aca="false">SUM(D14/D$6)*100</f>
        <v>0.448007306854656</v>
      </c>
    </row>
    <row r="32" s="4" customFormat="true" ht="21" hidden="false" customHeight="true" outlineLevel="0" collapsed="false">
      <c r="A32" s="24" t="s">
        <v>22</v>
      </c>
      <c r="B32" s="33" t="n">
        <f aca="false">SUM(B15/B$6)*100</f>
        <v>0.00590595940834099</v>
      </c>
      <c r="C32" s="33" t="n">
        <f aca="false">SUM(C15/C$6)*100</f>
        <v>0.0120734306049392</v>
      </c>
      <c r="D32" s="33" t="n">
        <f aca="false">SUM(D15/D$6)*100</f>
        <v>0</v>
      </c>
    </row>
    <row r="33" s="4" customFormat="true" ht="21" hidden="false" customHeight="true" outlineLevel="0" collapsed="false">
      <c r="A33" s="16" t="s">
        <v>15</v>
      </c>
      <c r="B33" s="31" t="n">
        <f aca="false">SUM(B16/B$6)*100</f>
        <v>8.70228353920524</v>
      </c>
      <c r="C33" s="31" t="n">
        <f aca="false">SUM(C16/C$6)*100</f>
        <v>6.98085757577587</v>
      </c>
      <c r="D33" s="31" t="n">
        <v>10.36</v>
      </c>
    </row>
    <row r="34" s="4" customFormat="true" ht="21" hidden="false" customHeight="true" outlineLevel="0" collapsed="false">
      <c r="A34" s="24" t="s">
        <v>16</v>
      </c>
      <c r="B34" s="31" t="n">
        <f aca="false">SUM(B17/B$6)*100</f>
        <v>4.99577723902304</v>
      </c>
      <c r="C34" s="31" t="n">
        <f aca="false">SUM(C17/C$6)*100</f>
        <v>4.07493374704956</v>
      </c>
      <c r="D34" s="31" t="n">
        <f aca="false">SUM(D17/D$6)*100</f>
        <v>5.87756682896093</v>
      </c>
    </row>
    <row r="35" s="4" customFormat="true" ht="21" hidden="false" customHeight="true" outlineLevel="0" collapsed="false">
      <c r="A35" s="24" t="s">
        <v>17</v>
      </c>
      <c r="B35" s="32" t="n">
        <f aca="false">SUM(B18/B$6)*100</f>
        <v>1.88075277358619</v>
      </c>
      <c r="C35" s="31" t="n">
        <f aca="false">SUM(C18/C$6)*100</f>
        <v>2.07361170639831</v>
      </c>
      <c r="D35" s="31" t="n">
        <f aca="false">SUM(D18/D$6)*100</f>
        <v>1.69606895266008</v>
      </c>
    </row>
    <row r="36" s="4" customFormat="true" ht="21" hidden="false" customHeight="true" outlineLevel="0" collapsed="false">
      <c r="A36" s="24" t="s">
        <v>18</v>
      </c>
      <c r="B36" s="31" t="n">
        <f aca="false">SUM(B19/B$6)*100</f>
        <v>1.82582735108862</v>
      </c>
      <c r="C36" s="31" t="n">
        <f aca="false">SUM(C19/C$6)*100</f>
        <v>0.832161204445437</v>
      </c>
      <c r="D36" s="31" t="n">
        <v>2.78</v>
      </c>
    </row>
    <row r="37" s="4" customFormat="true" ht="21" hidden="false" customHeight="true" outlineLevel="0" collapsed="false">
      <c r="A37" s="22" t="s">
        <v>19</v>
      </c>
      <c r="B37" s="31" t="n">
        <v>1.08</v>
      </c>
      <c r="C37" s="31" t="n">
        <f aca="false">SUM(C20/C$6)*100</f>
        <v>0.533041961208068</v>
      </c>
      <c r="D37" s="31" t="n">
        <v>1.59</v>
      </c>
    </row>
    <row r="38" s="4" customFormat="true" ht="20.25" hidden="false" customHeight="true" outlineLevel="0" collapsed="false">
      <c r="A38" s="34" t="s">
        <v>20</v>
      </c>
      <c r="B38" s="35" t="n">
        <f aca="false">SUM(B21/B$6)*100</f>
        <v>0.01801317619544</v>
      </c>
      <c r="C38" s="35" t="n">
        <f aca="false">SUM(C21/C$6)*100</f>
        <v>0</v>
      </c>
      <c r="D38" s="35" t="n">
        <f aca="false">SUM(D21/D$6)*100</f>
        <v>0.0352625106040439</v>
      </c>
    </row>
    <row r="39" customFormat="false" ht="21" hidden="false" customHeight="true" outlineLevel="0" collapsed="false">
      <c r="A39" s="36"/>
      <c r="B39" s="37"/>
      <c r="C39" s="37"/>
      <c r="D39" s="3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1-09T04:43:13Z</cp:lastPrinted>
  <dcterms:modified xsi:type="dcterms:W3CDTF">2022-05-24T05:45:42Z</dcterms:modified>
  <cp:revision>0</cp:revision>
  <dc:subject/>
  <dc:title/>
</cp:coreProperties>
</file>