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1"/>
    <col collapsed="false" customWidth="true" hidden="false" outlineLevel="0" max="4" min="4" style="2" width="18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1973</v>
      </c>
      <c r="C5" s="10" t="n">
        <v>361378</v>
      </c>
      <c r="D5" s="10" t="n">
        <v>380595</v>
      </c>
    </row>
    <row r="6" s="14" customFormat="true" ht="21" hidden="false" customHeight="true" outlineLevel="0" collapsed="false">
      <c r="A6" s="12" t="s">
        <v>7</v>
      </c>
      <c r="B6" s="13" t="n">
        <v>10307.08</v>
      </c>
      <c r="C6" s="13" t="n">
        <v>2388.74</v>
      </c>
      <c r="D6" s="13" t="n">
        <v>7918.34</v>
      </c>
    </row>
    <row r="7" s="14" customFormat="true" ht="21" hidden="false" customHeight="true" outlineLevel="0" collapsed="false">
      <c r="A7" s="15" t="s">
        <v>8</v>
      </c>
      <c r="B7" s="13" t="n">
        <v>157351.41</v>
      </c>
      <c r="C7" s="13" t="n">
        <v>63907.16</v>
      </c>
      <c r="D7" s="13" t="n">
        <v>93444.25</v>
      </c>
    </row>
    <row r="8" s="14" customFormat="true" ht="21" hidden="false" customHeight="true" outlineLevel="0" collapsed="false">
      <c r="A8" s="16" t="s">
        <v>9</v>
      </c>
      <c r="B8" s="13" t="n">
        <v>78758.2</v>
      </c>
      <c r="C8" s="13" t="n">
        <v>43685.12</v>
      </c>
      <c r="D8" s="13" t="n">
        <v>35073.08</v>
      </c>
    </row>
    <row r="9" s="14" customFormat="true" ht="21" hidden="false" customHeight="true" outlineLevel="0" collapsed="false">
      <c r="A9" s="16" t="s">
        <v>10</v>
      </c>
      <c r="B9" s="13" t="n">
        <v>153204.62</v>
      </c>
      <c r="C9" s="13" t="n">
        <v>86417.56</v>
      </c>
      <c r="D9" s="13" t="n">
        <v>66787.07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67416.95</v>
      </c>
      <c r="C10" s="17" t="n">
        <f aca="false">SUM(C11:C13)</f>
        <v>82836.39</v>
      </c>
      <c r="D10" s="17" t="n">
        <v>84580</v>
      </c>
    </row>
    <row r="11" s="18" customFormat="true" ht="21" hidden="false" customHeight="true" outlineLevel="0" collapsed="false">
      <c r="A11" s="16" t="s">
        <v>12</v>
      </c>
      <c r="B11" s="19" t="n">
        <v>118701.63</v>
      </c>
      <c r="C11" s="19" t="n">
        <v>51376.17</v>
      </c>
      <c r="D11" s="19" t="n">
        <v>67325.47</v>
      </c>
    </row>
    <row r="12" s="18" customFormat="true" ht="21" hidden="false" customHeight="true" outlineLevel="0" collapsed="false">
      <c r="A12" s="16" t="s">
        <v>13</v>
      </c>
      <c r="B12" s="19" t="n">
        <v>48715.32</v>
      </c>
      <c r="C12" s="19" t="n">
        <v>31460.22</v>
      </c>
      <c r="D12" s="19" t="n">
        <v>17255.1</v>
      </c>
    </row>
    <row r="13" s="18" customFormat="true" ht="21" hidden="false" customHeight="true" outlineLevel="0" collapsed="false">
      <c r="A13" s="16" t="s">
        <v>14</v>
      </c>
      <c r="B13" s="20" t="s">
        <v>15</v>
      </c>
      <c r="C13" s="20" t="s">
        <v>15</v>
      </c>
      <c r="D13" s="20" t="s">
        <v>15</v>
      </c>
    </row>
    <row r="14" s="18" customFormat="true" ht="21" hidden="false" customHeight="true" outlineLevel="0" collapsed="false">
      <c r="A14" s="15" t="s">
        <v>16</v>
      </c>
      <c r="B14" s="13" t="n">
        <f aca="false">SUM(B15:B17)</f>
        <v>174553.83</v>
      </c>
      <c r="C14" s="13" t="n">
        <f aca="false">SUM(C15:C17)</f>
        <v>81762.12</v>
      </c>
      <c r="D14" s="13" t="n">
        <f aca="false">SUM(D15:D17)</f>
        <v>92791.7</v>
      </c>
    </row>
    <row r="15" s="14" customFormat="true" ht="21" hidden="false" customHeight="true" outlineLevel="0" collapsed="false">
      <c r="A15" s="16" t="s">
        <v>17</v>
      </c>
      <c r="B15" s="13" t="n">
        <v>94590.73</v>
      </c>
      <c r="C15" s="13" t="n">
        <v>38823.56</v>
      </c>
      <c r="D15" s="13" t="n">
        <v>55767.17</v>
      </c>
    </row>
    <row r="16" s="14" customFormat="true" ht="21" hidden="false" customHeight="true" outlineLevel="0" collapsed="false">
      <c r="A16" s="16" t="s">
        <v>18</v>
      </c>
      <c r="B16" s="13" t="n">
        <v>61983.78</v>
      </c>
      <c r="C16" s="13" t="n">
        <v>36895.11</v>
      </c>
      <c r="D16" s="13" t="n">
        <v>25088.66</v>
      </c>
    </row>
    <row r="17" s="14" customFormat="true" ht="21" hidden="false" customHeight="true" outlineLevel="0" collapsed="false">
      <c r="A17" s="16" t="s">
        <v>19</v>
      </c>
      <c r="B17" s="13" t="n">
        <v>17979.32</v>
      </c>
      <c r="C17" s="13" t="n">
        <v>6043.45</v>
      </c>
      <c r="D17" s="13" t="n">
        <v>11935.87</v>
      </c>
    </row>
    <row r="18" s="14" customFormat="true" ht="21" hidden="false" customHeight="true" outlineLevel="0" collapsed="false">
      <c r="A18" s="16" t="s">
        <v>20</v>
      </c>
      <c r="B18" s="20" t="s">
        <v>15</v>
      </c>
      <c r="C18" s="20" t="s">
        <v>15</v>
      </c>
      <c r="D18" s="20" t="s">
        <v>15</v>
      </c>
    </row>
    <row r="19" s="14" customFormat="true" ht="21" hidden="false" customHeight="true" outlineLevel="0" collapsed="false">
      <c r="A19" s="16" t="s">
        <v>21</v>
      </c>
      <c r="B19" s="13" t="n">
        <v>380.92</v>
      </c>
      <c r="C19" s="13" t="n">
        <v>380.92</v>
      </c>
      <c r="D19" s="20" t="s">
        <v>15</v>
      </c>
    </row>
    <row r="20" s="14" customFormat="true" ht="12" hidden="false" customHeight="true" outlineLevel="0" collapsed="false">
      <c r="A20" s="16"/>
      <c r="B20" s="21"/>
      <c r="C20" s="21"/>
      <c r="D20" s="21"/>
    </row>
    <row r="21" s="18" customFormat="true" ht="18" hidden="false" customHeight="true" outlineLevel="0" collapsed="false">
      <c r="A21" s="4"/>
      <c r="B21" s="4"/>
      <c r="C21" s="22" t="s">
        <v>22</v>
      </c>
      <c r="D21" s="23"/>
    </row>
    <row r="22" s="18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</row>
    <row r="23" s="18" customFormat="true" ht="21" hidden="false" customHeight="true" outlineLevel="0" collapsed="false">
      <c r="A23" s="26" t="s">
        <v>7</v>
      </c>
      <c r="B23" s="27" t="n">
        <f aca="false">(100/$B$5)*B6</f>
        <v>1.38914488802153</v>
      </c>
      <c r="C23" s="27" t="n">
        <f aca="false">(100/$C$5)*C6</f>
        <v>0.661008694497175</v>
      </c>
      <c r="D23" s="27" t="n">
        <f aca="false">(100/$D$5)*D6</f>
        <v>2.08051603410449</v>
      </c>
    </row>
    <row r="24" s="18" customFormat="true" ht="21" hidden="false" customHeight="true" outlineLevel="0" collapsed="false">
      <c r="A24" s="28" t="s">
        <v>8</v>
      </c>
      <c r="B24" s="27" t="n">
        <f aca="false">(100/$B$5)*B7</f>
        <v>21.207161177024</v>
      </c>
      <c r="C24" s="27" t="n">
        <f aca="false">(100/$C$5)*C7</f>
        <v>17.684297328559</v>
      </c>
      <c r="D24" s="27" t="n">
        <f aca="false">(100/$D$5)*D7</f>
        <v>24.5521486094142</v>
      </c>
    </row>
    <row r="25" s="18" customFormat="true" ht="21" hidden="false" customHeight="true" outlineLevel="0" collapsed="false">
      <c r="A25" s="29" t="s">
        <v>9</v>
      </c>
      <c r="B25" s="27" t="n">
        <f aca="false">(100/$B$5)*B8</f>
        <v>10.6146989176156</v>
      </c>
      <c r="C25" s="27" t="n">
        <f aca="false">(100/$C$5)*C8</f>
        <v>12.0884835269441</v>
      </c>
      <c r="D25" s="27" t="n">
        <f aca="false">(100/$D$5)*D8</f>
        <v>9.21532863017118</v>
      </c>
    </row>
    <row r="26" s="18" customFormat="true" ht="21" hidden="false" customHeight="true" outlineLevel="0" collapsed="false">
      <c r="A26" s="16" t="s">
        <v>10</v>
      </c>
      <c r="B26" s="27" t="n">
        <f aca="false">(100/$B$5)*B9</f>
        <v>20.6482742633492</v>
      </c>
      <c r="C26" s="27" t="n">
        <f aca="false">(100/$C$5)*C9</f>
        <v>23.913342815556</v>
      </c>
      <c r="D26" s="27" t="n">
        <f aca="false">(100/$D$5)*D9</f>
        <v>17.5480681564393</v>
      </c>
    </row>
    <row r="27" s="18" customFormat="true" ht="21" hidden="false" customHeight="true" outlineLevel="0" collapsed="false">
      <c r="A27" s="15" t="s">
        <v>11</v>
      </c>
      <c r="B27" s="27" t="n">
        <f aca="false">(100/$B$5)*B10</f>
        <v>22.5637523198284</v>
      </c>
      <c r="C27" s="27" t="n">
        <f aca="false">(100/$C$5)*C10</f>
        <v>22.9223666078179</v>
      </c>
      <c r="D27" s="27" t="n">
        <f aca="false">(100/$D$5)*D10</f>
        <v>22.2230980438524</v>
      </c>
    </row>
    <row r="28" s="18" customFormat="true" ht="21" hidden="false" customHeight="true" outlineLevel="0" collapsed="false">
      <c r="A28" s="16" t="s">
        <v>12</v>
      </c>
      <c r="B28" s="27" t="n">
        <f aca="false">(100/$B$5)*B11</f>
        <v>15.9981064000981</v>
      </c>
      <c r="C28" s="27" t="n">
        <f aca="false">(100/$C$5)*C11</f>
        <v>14.2167398126062</v>
      </c>
      <c r="D28" s="27" t="n">
        <f aca="false">(100/$D$5)*D11</f>
        <v>17.6895308661438</v>
      </c>
    </row>
    <row r="29" s="18" customFormat="true" ht="21" hidden="false" customHeight="true" outlineLevel="0" collapsed="false">
      <c r="A29" s="16" t="s">
        <v>13</v>
      </c>
      <c r="B29" s="27" t="n">
        <f aca="false">(100/$B$5)*B12</f>
        <v>6.56564591973023</v>
      </c>
      <c r="C29" s="27" t="n">
        <f aca="false">(100/$C$5)*C12</f>
        <v>8.70562679521166</v>
      </c>
      <c r="D29" s="27" t="n">
        <f aca="false">(100/$D$5)*D12</f>
        <v>4.53371694320735</v>
      </c>
    </row>
    <row r="30" s="18" customFormat="true" ht="21" hidden="false" customHeight="true" outlineLevel="0" collapsed="false">
      <c r="A30" s="16" t="s">
        <v>14</v>
      </c>
      <c r="B30" s="20" t="s">
        <v>15</v>
      </c>
      <c r="C30" s="20" t="s">
        <v>15</v>
      </c>
      <c r="D30" s="20" t="s">
        <v>15</v>
      </c>
    </row>
    <row r="31" s="18" customFormat="true" ht="21" hidden="false" customHeight="true" outlineLevel="0" collapsed="false">
      <c r="A31" s="15" t="s">
        <v>16</v>
      </c>
      <c r="B31" s="27" t="n">
        <f aca="false">(100/$B$5)*B14</f>
        <v>23.5256309865723</v>
      </c>
      <c r="C31" s="27" t="n">
        <v>22.6</v>
      </c>
      <c r="D31" s="27" t="n">
        <f aca="false">(100/$D$5)*D14</f>
        <v>24.3806933879846</v>
      </c>
    </row>
    <row r="32" s="18" customFormat="true" ht="21" hidden="false" customHeight="true" outlineLevel="0" collapsed="false">
      <c r="A32" s="30" t="s">
        <v>17</v>
      </c>
      <c r="B32" s="27" t="n">
        <f aca="false">(100/$B$5)*B15</f>
        <v>12.7485407150934</v>
      </c>
      <c r="C32" s="27" t="n">
        <v>10.7</v>
      </c>
      <c r="D32" s="27" t="n">
        <f aca="false">(100/$D$5)*D15</f>
        <v>14.6526281217567</v>
      </c>
    </row>
    <row r="33" s="18" customFormat="true" ht="21" hidden="false" customHeight="true" outlineLevel="0" collapsed="false">
      <c r="A33" s="30" t="s">
        <v>18</v>
      </c>
      <c r="B33" s="27" t="n">
        <f aca="false">(100/$B$5)*B16</f>
        <v>8.35391314778301</v>
      </c>
      <c r="C33" s="27" t="n">
        <f aca="false">(100/$C$5)*C16</f>
        <v>10.2095617331437</v>
      </c>
      <c r="D33" s="27" t="n">
        <f aca="false">(100/$D$5)*D16</f>
        <v>6.59195732997018</v>
      </c>
    </row>
    <row r="34" s="18" customFormat="true" ht="21" hidden="false" customHeight="true" outlineLevel="0" collapsed="false">
      <c r="A34" s="30" t="s">
        <v>19</v>
      </c>
      <c r="B34" s="27" t="n">
        <f aca="false">(100/$B$5)*B17</f>
        <v>2.42317712369588</v>
      </c>
      <c r="C34" s="27" t="n">
        <f aca="false">(100/$C$5)*C17</f>
        <v>1.67233478518338</v>
      </c>
      <c r="D34" s="27" t="n">
        <f aca="false">(100/$D$5)*D17</f>
        <v>3.1361079362577</v>
      </c>
    </row>
    <row r="35" s="18" customFormat="true" ht="21" hidden="false" customHeight="true" outlineLevel="0" collapsed="false">
      <c r="A35" s="30" t="s">
        <v>20</v>
      </c>
      <c r="B35" s="20" t="s">
        <v>15</v>
      </c>
      <c r="C35" s="20" t="s">
        <v>15</v>
      </c>
      <c r="D35" s="20" t="s">
        <v>15</v>
      </c>
    </row>
    <row r="36" s="18" customFormat="true" ht="21" hidden="false" customHeight="true" outlineLevel="0" collapsed="false">
      <c r="A36" s="31" t="s">
        <v>21</v>
      </c>
      <c r="B36" s="32" t="n">
        <f aca="false">(100/$B$5)*B19</f>
        <v>0.0513387953470005</v>
      </c>
      <c r="C36" s="32" t="n">
        <f aca="false">(100/$C$5)*C19</f>
        <v>0.10540763411165</v>
      </c>
      <c r="D36" s="33" t="s">
        <v>15</v>
      </c>
    </row>
    <row r="37" s="18" customFormat="true" ht="3.75" hidden="false" customHeight="true" outlineLevel="0" collapsed="false">
      <c r="A37" s="30"/>
      <c r="B37" s="27"/>
      <c r="C37" s="27"/>
      <c r="D37" s="27" t="n">
        <f aca="false">(100/$D$5)*D20</f>
        <v>0</v>
      </c>
    </row>
    <row r="38" customFormat="false" ht="20.25" hidden="false" customHeight="true" outlineLevel="0" collapsed="false">
      <c r="A38" s="34" t="s">
        <v>23</v>
      </c>
    </row>
    <row r="39" customFormat="false" ht="14.25" hidden="false" customHeight="true" outlineLevel="0" collapsed="false">
      <c r="A39" s="35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7:52Z</dcterms:modified>
  <cp:revision>0</cp:revision>
  <dc:subject/>
  <dc:title/>
</cp:coreProperties>
</file>