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9558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9558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pburi_S-lfs-q_2564_100_000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pburi_S-lfs-q_2564_200_0000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opburi_S-lfs-q_2564_300_000002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pburi_S-lfs-q_2564_400_00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2"/>
    </sheetNames>
    <sheetDataSet>
      <sheetData sheetId="0">
        <row r="5">
          <cell r="B5">
            <v>652078</v>
          </cell>
          <cell r="C5">
            <v>325280</v>
          </cell>
          <cell r="D5">
            <v>326798</v>
          </cell>
        </row>
        <row r="6">
          <cell r="B6">
            <v>19283.27</v>
          </cell>
          <cell r="C6">
            <v>5872.03</v>
          </cell>
          <cell r="D6">
            <v>13411.24</v>
          </cell>
        </row>
        <row r="7">
          <cell r="B7">
            <v>176264.542</v>
          </cell>
          <cell r="C7">
            <v>73797.58</v>
          </cell>
          <cell r="D7">
            <v>102466.93</v>
          </cell>
        </row>
        <row r="8">
          <cell r="B8">
            <v>109078.82</v>
          </cell>
          <cell r="C8">
            <v>60950.33</v>
          </cell>
          <cell r="D8">
            <v>48128.549</v>
          </cell>
        </row>
        <row r="9">
          <cell r="B9">
            <v>123679.53</v>
          </cell>
          <cell r="C9">
            <v>63186.77</v>
          </cell>
          <cell r="D9">
            <v>60492.53</v>
          </cell>
        </row>
        <row r="10">
          <cell r="B10">
            <v>118865.45</v>
          </cell>
          <cell r="C10">
            <v>70151.32</v>
          </cell>
          <cell r="D10">
            <v>48714.13</v>
          </cell>
        </row>
        <row r="11">
          <cell r="B11">
            <v>91340</v>
          </cell>
          <cell r="C11">
            <v>51371.97</v>
          </cell>
          <cell r="D11">
            <v>39968.03</v>
          </cell>
        </row>
        <row r="12">
          <cell r="B12">
            <v>27525.45</v>
          </cell>
          <cell r="C12">
            <v>18779.35</v>
          </cell>
          <cell r="D12">
            <v>8746.1</v>
          </cell>
        </row>
        <row r="14">
          <cell r="B14">
            <v>104906.75</v>
          </cell>
          <cell r="C14">
            <v>51322.174</v>
          </cell>
          <cell r="D14">
            <v>53584.67</v>
          </cell>
        </row>
        <row r="15">
          <cell r="B15">
            <v>57363.47</v>
          </cell>
          <cell r="C15">
            <v>25119.41</v>
          </cell>
          <cell r="D15">
            <v>32244.06</v>
          </cell>
        </row>
        <row r="16">
          <cell r="B16">
            <v>37171.48</v>
          </cell>
          <cell r="C16">
            <v>22784.22</v>
          </cell>
          <cell r="D16">
            <v>14387.25</v>
          </cell>
        </row>
        <row r="17">
          <cell r="B17">
            <v>10371.8</v>
          </cell>
          <cell r="C17">
            <v>3418.544</v>
          </cell>
          <cell r="D17">
            <v>6953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2"/>
    </sheetNames>
    <sheetDataSet>
      <sheetData sheetId="0">
        <row r="5">
          <cell r="B5">
            <v>652430.01</v>
          </cell>
          <cell r="C5">
            <v>325500</v>
          </cell>
          <cell r="D5">
            <v>326930.01</v>
          </cell>
        </row>
        <row r="6">
          <cell r="B6">
            <v>20947.46</v>
          </cell>
          <cell r="C6">
            <v>5450.28</v>
          </cell>
          <cell r="D6">
            <v>15497.18</v>
          </cell>
        </row>
        <row r="7">
          <cell r="B7">
            <v>168610.79</v>
          </cell>
          <cell r="C7">
            <v>72287.66</v>
          </cell>
          <cell r="D7">
            <v>96323.13</v>
          </cell>
        </row>
        <row r="8">
          <cell r="B8">
            <v>118483.77</v>
          </cell>
          <cell r="C8">
            <v>65813.5</v>
          </cell>
          <cell r="D8">
            <v>52670.28</v>
          </cell>
        </row>
        <row r="9">
          <cell r="B9">
            <v>113882.47</v>
          </cell>
          <cell r="C9">
            <v>61185.23</v>
          </cell>
          <cell r="D9">
            <v>52697.23</v>
          </cell>
        </row>
        <row r="10">
          <cell r="B10">
            <v>116989.12</v>
          </cell>
          <cell r="C10">
            <v>67320.96</v>
          </cell>
          <cell r="D10">
            <v>49668.31</v>
          </cell>
        </row>
        <row r="11">
          <cell r="B11">
            <v>78101.69</v>
          </cell>
          <cell r="C11">
            <v>41953.34</v>
          </cell>
          <cell r="D11">
            <v>36148.5</v>
          </cell>
        </row>
        <row r="12">
          <cell r="B12">
            <v>38431.8</v>
          </cell>
          <cell r="C12">
            <v>25367.62</v>
          </cell>
          <cell r="D12">
            <v>13064.18</v>
          </cell>
        </row>
        <row r="13">
          <cell r="B13">
            <v>455.63</v>
          </cell>
        </row>
        <row r="13">
          <cell r="D13">
            <v>455.63</v>
          </cell>
        </row>
        <row r="14">
          <cell r="B14">
            <v>113516.38</v>
          </cell>
          <cell r="C14">
            <v>53442.23</v>
          </cell>
          <cell r="D14">
            <v>60074.02</v>
          </cell>
        </row>
        <row r="15">
          <cell r="B15">
            <v>62170.48</v>
          </cell>
          <cell r="C15">
            <v>27671.4</v>
          </cell>
          <cell r="D15">
            <v>34498.95</v>
          </cell>
        </row>
        <row r="16">
          <cell r="B16">
            <v>40517.77</v>
          </cell>
          <cell r="C16">
            <v>22604.8</v>
          </cell>
          <cell r="D16">
            <v>17912.97</v>
          </cell>
        </row>
        <row r="17">
          <cell r="B17">
            <v>10828.13</v>
          </cell>
          <cell r="C17">
            <v>3166.03</v>
          </cell>
          <cell r="D17">
            <v>7662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2"/>
    </sheetNames>
    <sheetDataSet>
      <sheetData sheetId="0">
        <row r="5">
          <cell r="B5">
            <v>652768</v>
          </cell>
          <cell r="C5">
            <v>325719</v>
          </cell>
          <cell r="D5">
            <v>327049</v>
          </cell>
        </row>
        <row r="6">
          <cell r="B6">
            <v>17985.87</v>
          </cell>
          <cell r="C6">
            <v>5222.43</v>
          </cell>
          <cell r="D6">
            <v>12763.44</v>
          </cell>
        </row>
        <row r="7">
          <cell r="B7">
            <v>163705.73</v>
          </cell>
          <cell r="C7">
            <v>65079.18</v>
          </cell>
          <cell r="D7">
            <v>98626.55</v>
          </cell>
        </row>
        <row r="8">
          <cell r="B8">
            <v>119661.69</v>
          </cell>
          <cell r="C8">
            <v>67537.19</v>
          </cell>
          <cell r="D8">
            <v>52124.5</v>
          </cell>
        </row>
        <row r="9">
          <cell r="B9">
            <v>138293.92</v>
          </cell>
          <cell r="C9">
            <v>80183.6</v>
          </cell>
          <cell r="D9">
            <v>58110.32</v>
          </cell>
        </row>
        <row r="10">
          <cell r="B10">
            <v>117060.26</v>
          </cell>
          <cell r="C10">
            <v>59335.3</v>
          </cell>
          <cell r="D10">
            <v>57724.97</v>
          </cell>
        </row>
        <row r="11">
          <cell r="B11">
            <v>80829.01</v>
          </cell>
          <cell r="C11">
            <v>39504.29</v>
          </cell>
          <cell r="D11">
            <v>41324.73</v>
          </cell>
        </row>
        <row r="12">
          <cell r="B12">
            <v>36231.25</v>
          </cell>
          <cell r="C12">
            <v>19831.01</v>
          </cell>
          <cell r="D12">
            <v>16400.24</v>
          </cell>
        </row>
        <row r="14">
          <cell r="B14">
            <v>96060.53</v>
          </cell>
          <cell r="C14">
            <v>48361.31</v>
          </cell>
          <cell r="D14">
            <v>47699.22</v>
          </cell>
        </row>
        <row r="15">
          <cell r="B15">
            <v>48210.45</v>
          </cell>
          <cell r="C15">
            <v>22819.08</v>
          </cell>
          <cell r="D15">
            <v>25391.37</v>
          </cell>
        </row>
        <row r="16">
          <cell r="B16">
            <v>36428.02</v>
          </cell>
          <cell r="C16">
            <v>22228.6</v>
          </cell>
          <cell r="D16">
            <v>14199.42</v>
          </cell>
        </row>
        <row r="17">
          <cell r="B17">
            <v>11422.06</v>
          </cell>
          <cell r="C17">
            <v>3313.63</v>
          </cell>
          <cell r="D17">
            <v>8108.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>
        <row r="6">
          <cell r="B6">
            <v>653076</v>
          </cell>
          <cell r="C6">
            <v>18028.64</v>
          </cell>
          <cell r="D6">
            <v>171688.66</v>
          </cell>
          <cell r="E6">
            <v>117922.62</v>
          </cell>
          <cell r="F6">
            <v>131953.38</v>
          </cell>
          <cell r="G6">
            <v>125844.91</v>
          </cell>
          <cell r="H6">
            <v>89844.71</v>
          </cell>
          <cell r="I6">
            <v>36000.2</v>
          </cell>
        </row>
        <row r="6">
          <cell r="K6">
            <v>87637.8</v>
          </cell>
          <cell r="L6">
            <v>44145.99</v>
          </cell>
          <cell r="M6">
            <v>31554.59</v>
          </cell>
          <cell r="N6">
            <v>11937.22</v>
          </cell>
        </row>
        <row r="7">
          <cell r="B7">
            <v>325939</v>
          </cell>
          <cell r="C7">
            <v>4657.78</v>
          </cell>
          <cell r="D7">
            <v>67817.87</v>
          </cell>
          <cell r="E7">
            <v>69106.85</v>
          </cell>
          <cell r="F7">
            <v>75169.22</v>
          </cell>
          <cell r="G7">
            <v>65119.45</v>
          </cell>
          <cell r="H7">
            <v>43820.34</v>
          </cell>
          <cell r="I7">
            <v>21299.11</v>
          </cell>
        </row>
        <row r="7">
          <cell r="K7">
            <v>44067.83</v>
          </cell>
          <cell r="L7">
            <v>18722.57</v>
          </cell>
          <cell r="M7">
            <v>21505.59</v>
          </cell>
          <cell r="N7">
            <v>3839.67</v>
          </cell>
        </row>
        <row r="8">
          <cell r="B8">
            <v>327137</v>
          </cell>
          <cell r="C8">
            <v>13370.86</v>
          </cell>
          <cell r="D8">
            <v>103870.79</v>
          </cell>
          <cell r="E8">
            <v>48815.77</v>
          </cell>
          <cell r="F8">
            <v>56784.17</v>
          </cell>
          <cell r="G8">
            <v>60725.46</v>
          </cell>
          <cell r="H8">
            <v>46024.37</v>
          </cell>
          <cell r="I8">
            <v>14701.09</v>
          </cell>
        </row>
        <row r="8">
          <cell r="K8">
            <v>43569.96</v>
          </cell>
          <cell r="L8">
            <v>25423.42</v>
          </cell>
          <cell r="M8">
            <v>10048.99</v>
          </cell>
          <cell r="N8">
            <v>8097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8" activeCellId="0" sqref="I1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69"/>
    <col collapsed="false" customWidth="false" hidden="false" outlineLevel="0" max="257" min="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f aca="false">([1]ตารางที่2!$B$5+[2]ตารางที่2!$B$5+[3]ตารางที่2!$B$5+[4]C!$B$6)/4</f>
        <v>652588.0025</v>
      </c>
      <c r="C5" s="10" t="n">
        <f aca="false">([1]ตารางที่2!$C$5+[2]ตารางที่2!$C$5+[3]ตารางที่2!$C$5+[4]C!$B$7)/4</f>
        <v>325609.5</v>
      </c>
      <c r="D5" s="10" t="n">
        <f aca="false">([1]ตารางที่2!$D$5+[2]ตารางที่2!$D$5+[3]ตารางที่2!$D$5+[4]C!$B$8)/4</f>
        <v>326978.5025</v>
      </c>
    </row>
    <row r="6" s="14" customFormat="true" ht="21" hidden="false" customHeight="true" outlineLevel="0" collapsed="false">
      <c r="A6" s="12" t="s">
        <v>6</v>
      </c>
      <c r="B6" s="13" t="n">
        <f aca="false">([1]ตารางที่2!$B$6+[2]ตารางที่2!$B$6+[3]ตารางที่2!$B$6+[4]C!$C$6)/4</f>
        <v>19061.31</v>
      </c>
      <c r="C6" s="13" t="n">
        <f aca="false">([1]ตารางที่2!$C$6+[2]ตารางที่2!$C$6+[3]ตารางที่2!$C$6+[4]C!$C$7)/4</f>
        <v>5300.63</v>
      </c>
      <c r="D6" s="13" t="n">
        <f aca="false">([1]ตารางที่2!$D$6+[2]ตารางที่2!$D$6+[3]ตารางที่2!$D$6+[4]C!$C$8)/4</f>
        <v>13760.68</v>
      </c>
    </row>
    <row r="7" s="14" customFormat="true" ht="21" hidden="false" customHeight="true" outlineLevel="0" collapsed="false">
      <c r="A7" s="15" t="s">
        <v>7</v>
      </c>
      <c r="B7" s="13" t="n">
        <f aca="false">([1]ตารางที่2!$B$7+[2]ตารางที่2!$B$7+[3]ตารางที่2!$B$7+[4]C!$D$6)/4</f>
        <v>170067.4305</v>
      </c>
      <c r="C7" s="13" t="n">
        <f aca="false">([1]ตารางที่2!$C$7+[2]ตารางที่2!$C$7+[3]ตารางที่2!$C$7+[4]C!$D$7)/4</f>
        <v>69745.5725</v>
      </c>
      <c r="D7" s="13" t="n">
        <f aca="false">([1]ตารางที่2!$D$7+[2]ตารางที่2!$D$7+[3]ตารางที่2!$D$7+[4]C!$D$8)/4</f>
        <v>100321.85</v>
      </c>
    </row>
    <row r="8" s="14" customFormat="true" ht="21" hidden="false" customHeight="true" outlineLevel="0" collapsed="false">
      <c r="A8" s="16" t="s">
        <v>8</v>
      </c>
      <c r="B8" s="13" t="n">
        <f aca="false">([1]ตารางที่2!$B$8+[2]ตารางที่2!$B$8+[3]ตารางที่2!$B$8+[4]C!$E$6)/4</f>
        <v>116286.725</v>
      </c>
      <c r="C8" s="13" t="n">
        <f aca="false">([1]ตารางที่2!$C$8+[2]ตารางที่2!$C$8+[3]ตารางที่2!$C$8+[4]C!$E$7)/4</f>
        <v>65851.9675</v>
      </c>
      <c r="D8" s="13" t="n">
        <f aca="false">([1]ตารางที่2!$D$8+[2]ตารางที่2!$D$8+[3]ตารางที่2!$D$8+[4]C!$E$8)/4</f>
        <v>50434.77475</v>
      </c>
    </row>
    <row r="9" s="14" customFormat="true" ht="21" hidden="false" customHeight="true" outlineLevel="0" collapsed="false">
      <c r="A9" s="16" t="s">
        <v>9</v>
      </c>
      <c r="B9" s="13" t="n">
        <f aca="false">([1]ตารางที่2!$B$9+[2]ตารางที่2!$B$9+[3]ตารางที่2!$B$9+[4]C!$F$6)/4</f>
        <v>126952.325</v>
      </c>
      <c r="C9" s="13" t="n">
        <f aca="false">([1]ตารางที่2!$C$9+[2]ตารางที่2!$C$9+[3]ตารางที่2!$C$9+[4]C!$F$7)/4</f>
        <v>69931.205</v>
      </c>
      <c r="D9" s="13" t="n">
        <f aca="false">([1]ตารางที่2!$D$9+[2]ตารางที่2!$D$9+[3]ตารางที่2!$D$9+[4]C!$F$8)/4</f>
        <v>57021.0625</v>
      </c>
    </row>
    <row r="10" s="18" customFormat="true" ht="21" hidden="false" customHeight="true" outlineLevel="0" collapsed="false">
      <c r="A10" s="17" t="s">
        <v>10</v>
      </c>
      <c r="B10" s="18" t="n">
        <f aca="false">([1]ตารางที่2!$B$10+[2]ตารางที่2!$B$10+[3]ตารางที่2!$B$10+[4]C!$G$6)/4</f>
        <v>119689.935</v>
      </c>
      <c r="C10" s="18" t="n">
        <f aca="false">([1]ตารางที่2!$C$10+[2]ตารางที่2!$C$10+[3]ตารางที่2!$C$10+[4]C!$G$7)/4</f>
        <v>65481.7575</v>
      </c>
      <c r="D10" s="18" t="n">
        <f aca="false">([1]ตารางที่2!$D$10+[2]ตารางที่2!$D$10+[3]ตารางที่2!$D$10+[4]C!$G$8)/4</f>
        <v>54208.2175</v>
      </c>
    </row>
    <row r="11" s="4" customFormat="true" ht="21" hidden="false" customHeight="true" outlineLevel="0" collapsed="false">
      <c r="A11" s="16" t="s">
        <v>11</v>
      </c>
      <c r="B11" s="18" t="n">
        <f aca="false">([1]ตารางที่2!$B$11+[2]ตารางที่2!$B$11+[3]ตารางที่2!$B$11+[4]C!$H$6)/4</f>
        <v>85028.8525</v>
      </c>
      <c r="C11" s="18" t="n">
        <f aca="false">([1]ตารางที่2!$C$11+[2]ตารางที่2!$C$11+[3]ตารางที่2!$C$11+[4]C!$H$7)/4</f>
        <v>44162.485</v>
      </c>
      <c r="D11" s="18" t="n">
        <f aca="false">([1]ตารางที่2!$D$11+[2]ตารางที่2!$D$11+[3]ตารางที่2!$D$11+[4]C!$H$8)/4</f>
        <v>40866.4075</v>
      </c>
    </row>
    <row r="12" s="4" customFormat="true" ht="21" hidden="false" customHeight="true" outlineLevel="0" collapsed="false">
      <c r="A12" s="16" t="s">
        <v>12</v>
      </c>
      <c r="B12" s="13" t="n">
        <f aca="false">([1]ตารางที่2!$B$12+[2]ตารางที่2!$B$12+[3]ตารางที่2!$B$12+[4]C!$I$6)/4</f>
        <v>34547.175</v>
      </c>
      <c r="C12" s="13" t="n">
        <f aca="false">([1]ตารางที่2!$C$12+[2]ตารางที่2!$C$12+[3]ตารางที่2!$C$12+[4]C!$I$7)/4</f>
        <v>21319.2725</v>
      </c>
      <c r="D12" s="13" t="n">
        <f aca="false">([1]ตารางที่2!$D$12+[2]ตารางที่2!$D$12+[3]ตารางที่2!$D$12+[4]C!$I$8)/4</f>
        <v>13227.9025</v>
      </c>
    </row>
    <row r="13" s="4" customFormat="true" ht="21" hidden="false" customHeight="true" outlineLevel="0" collapsed="false">
      <c r="A13" s="16" t="s">
        <v>13</v>
      </c>
      <c r="B13" s="13" t="n">
        <f aca="false">([2]ตารางที่2!$B$13)</f>
        <v>455.63</v>
      </c>
      <c r="C13" s="13" t="s">
        <v>14</v>
      </c>
      <c r="D13" s="13" t="n">
        <f aca="false">[2]ตารางที่2!$D$13</f>
        <v>455.63</v>
      </c>
    </row>
    <row r="14" s="18" customFormat="true" ht="21" hidden="false" customHeight="true" outlineLevel="0" collapsed="false">
      <c r="A14" s="17" t="s">
        <v>15</v>
      </c>
      <c r="B14" s="18" t="n">
        <f aca="false">([1]ตารางที่2!$B$14+[2]ตารางที่2!$B$14+[3]ตารางที่2!$B$14+[4]C!$K$6)/4</f>
        <v>100530.365</v>
      </c>
      <c r="C14" s="18" t="n">
        <f aca="false">([1]ตารางที่2!$C$14+[2]ตารางที่2!$C$14+[3]ตารางที่2!$C$14+[4]C!$K$7)/4</f>
        <v>49298.386</v>
      </c>
      <c r="D14" s="18" t="n">
        <f aca="false">([1]ตารางที่2!$D$14+[2]ตารางที่2!$D$14+[3]ตารางที่2!$D$14+[4]C!$K$8)/4</f>
        <v>51231.9675</v>
      </c>
    </row>
    <row r="15" s="14" customFormat="true" ht="21" hidden="false" customHeight="true" outlineLevel="0" collapsed="false">
      <c r="A15" s="16" t="s">
        <v>16</v>
      </c>
      <c r="B15" s="13" t="n">
        <f aca="false">([1]ตารางที่2!$B$15+[2]ตารางที่2!$B$15+[3]ตารางที่2!$B$15+[4]C!$L$6)/4</f>
        <v>52972.5975</v>
      </c>
      <c r="C15" s="13" t="n">
        <f aca="false">([1]ตารางที่2!$C$15+[2]ตารางที่2!$C$15+[3]ตารางที่2!$C$15+[4]C!$L$7)/4</f>
        <v>23583.115</v>
      </c>
      <c r="D15" s="13" t="n">
        <f aca="false">([1]ตารางที่2!$D$15+[2]ตารางที่2!$D$15+[3]ตารางที่2!$D$15+[4]C!$L$8)/4</f>
        <v>29389.45</v>
      </c>
    </row>
    <row r="16" s="14" customFormat="true" ht="21" hidden="false" customHeight="true" outlineLevel="0" collapsed="false">
      <c r="A16" s="16" t="s">
        <v>17</v>
      </c>
      <c r="B16" s="18" t="n">
        <f aca="false">([1]ตารางที่2!$B$16+[2]ตารางที่2!$B$16+[3]ตารางที่2!$B$16+[4]C!$M$6)/4</f>
        <v>36417.965</v>
      </c>
      <c r="C16" s="18" t="n">
        <f aca="false">([1]ตารางที่2!$C$16+[2]ตารางที่2!$C$16+[3]ตารางที่2!$C$16+[4]C!$M$7)/4</f>
        <v>22280.8025</v>
      </c>
      <c r="D16" s="18" t="n">
        <f aca="false">([1]ตารางที่2!$D$16+[2]ตารางที่2!$D$16+[3]ตารางที่2!$D$16+[4]C!$M$8)/4</f>
        <v>14137.1575</v>
      </c>
    </row>
    <row r="17" s="14" customFormat="true" ht="21" hidden="false" customHeight="true" outlineLevel="0" collapsed="false">
      <c r="A17" s="16" t="s">
        <v>18</v>
      </c>
      <c r="B17" s="13" t="n">
        <f aca="false">([1]ตารางที่2!$B$17+[2]ตารางที่2!$B$17+[3]ตารางที่2!$B$17+[4]C!$N$6)/4</f>
        <v>11139.8025</v>
      </c>
      <c r="C17" s="13" t="n">
        <f aca="false">([1]ตารางที่2!$C$17+[2]ตารางที่2!$C$17+[3]ตารางที่2!$C$17+[4]C!$N$7)/4</f>
        <v>3434.4685</v>
      </c>
      <c r="D17" s="13" t="n">
        <f aca="false">([1]ตารางที่2!$D$17+[2]ตารางที่2!$D$17+[3]ตารางที่2!$D$17+[4]C!$N$8)/4</f>
        <v>7705.36</v>
      </c>
    </row>
    <row r="18" s="14" customFormat="true" ht="21" hidden="false" customHeight="true" outlineLevel="0" collapsed="false">
      <c r="A18" s="16" t="s">
        <v>19</v>
      </c>
      <c r="B18" s="13" t="s">
        <v>14</v>
      </c>
      <c r="C18" s="13" t="s">
        <v>14</v>
      </c>
      <c r="D18" s="13" t="s">
        <v>14</v>
      </c>
    </row>
    <row r="19" s="14" customFormat="true" ht="21" hidden="false" customHeight="true" outlineLevel="0" collapsed="false">
      <c r="A19" s="16" t="s">
        <v>20</v>
      </c>
      <c r="B19" s="13" t="s">
        <v>14</v>
      </c>
      <c r="C19" s="13" t="s">
        <v>14</v>
      </c>
      <c r="D19" s="13" t="s">
        <v>14</v>
      </c>
    </row>
    <row r="20" s="20" customFormat="true" ht="12" hidden="false" customHeight="true" outlineLevel="0" collapsed="false">
      <c r="A20" s="19"/>
      <c r="B20" s="19"/>
      <c r="C20" s="19"/>
      <c r="D20" s="19"/>
    </row>
    <row r="21" s="20" customFormat="true" ht="18" hidden="false" customHeight="true" outlineLevel="0" collapsed="false">
      <c r="A21" s="21" t="s">
        <v>21</v>
      </c>
      <c r="B21" s="22"/>
      <c r="C21" s="22"/>
      <c r="D21" s="22"/>
      <c r="E21" s="22"/>
    </row>
    <row r="22" s="20" customFormat="true" ht="18" hidden="false" customHeight="true" outlineLevel="0" collapsed="false">
      <c r="A22" s="23"/>
      <c r="C22" s="20" t="s">
        <v>22</v>
      </c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2:40Z</dcterms:created>
  <dc:creator>nso</dc:creator>
  <dc:description/>
  <dc:language>en-US</dc:language>
  <cp:lastModifiedBy>acer</cp:lastModifiedBy>
  <dcterms:modified xsi:type="dcterms:W3CDTF">2022-02-27T10:12:16Z</dcterms:modified>
  <cp:revision>0</cp:revision>
  <dc:subject/>
  <dc:title/>
</cp:coreProperties>
</file>