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2">
          <cell r="B42">
            <v>1458768</v>
          </cell>
          <cell r="C42">
            <v>6315.41</v>
          </cell>
          <cell r="D42">
            <v>351325.41</v>
          </cell>
          <cell r="E42">
            <v>321327.89</v>
          </cell>
          <cell r="F42">
            <v>302250.38</v>
          </cell>
          <cell r="G42">
            <v>210621.65</v>
          </cell>
          <cell r="H42">
            <v>39451.48</v>
          </cell>
          <cell r="I42" t="str">
            <v>-</v>
          </cell>
          <cell r="J42">
            <v>112443.76</v>
          </cell>
          <cell r="K42">
            <v>82202.19</v>
          </cell>
          <cell r="L42">
            <v>32829.82</v>
          </cell>
          <cell r="M42" t="str">
            <v>-</v>
          </cell>
          <cell r="N42" t="str">
            <v>-</v>
          </cell>
        </row>
        <row r="43">
          <cell r="B43">
            <v>693912</v>
          </cell>
          <cell r="C43">
            <v>3242.92</v>
          </cell>
          <cell r="D43">
            <v>143010.05</v>
          </cell>
          <cell r="E43">
            <v>163125.24</v>
          </cell>
          <cell r="F43">
            <v>153950.61</v>
          </cell>
          <cell r="G43">
            <v>104868.44</v>
          </cell>
          <cell r="H43">
            <v>22657.36</v>
          </cell>
          <cell r="I43" t="str">
            <v>-</v>
          </cell>
          <cell r="J43">
            <v>48913.7</v>
          </cell>
          <cell r="K43">
            <v>42183.38</v>
          </cell>
          <cell r="L43">
            <v>11960.3</v>
          </cell>
          <cell r="M43" t="str">
            <v>-</v>
          </cell>
          <cell r="N43" t="str">
            <v>-</v>
          </cell>
        </row>
        <row r="44">
          <cell r="B44">
            <v>764856</v>
          </cell>
          <cell r="C44">
            <v>3072.49</v>
          </cell>
          <cell r="D44">
            <v>208315.36</v>
          </cell>
          <cell r="E44">
            <v>158202.65</v>
          </cell>
          <cell r="F44">
            <v>148299.77</v>
          </cell>
          <cell r="G44">
            <v>105753.21</v>
          </cell>
          <cell r="H44">
            <v>16794.12</v>
          </cell>
          <cell r="I44" t="str">
            <v>-</v>
          </cell>
          <cell r="J44">
            <v>63530.06</v>
          </cell>
          <cell r="K44">
            <v>40018.81</v>
          </cell>
          <cell r="L44">
            <v>20869.53</v>
          </cell>
          <cell r="M44" t="str">
            <v>-</v>
          </cell>
          <cell r="N4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42</f>
        <v>1458768</v>
      </c>
      <c r="C6" s="16" t="n">
        <f aca="false">[1]t2!C42</f>
        <v>6315.41</v>
      </c>
      <c r="D6" s="16" t="n">
        <f aca="false">[1]t2!D42</f>
        <v>351325.41</v>
      </c>
      <c r="E6" s="16" t="n">
        <f aca="false">[1]t2!E42</f>
        <v>321327.89</v>
      </c>
      <c r="F6" s="16" t="n">
        <f aca="false">[1]t2!F42</f>
        <v>302250.38</v>
      </c>
      <c r="G6" s="16" t="n">
        <f aca="false">[1]t2!G42</f>
        <v>210621.65</v>
      </c>
      <c r="H6" s="16" t="n">
        <f aca="false">[1]t2!H42</f>
        <v>39451.48</v>
      </c>
      <c r="I6" s="16" t="str">
        <f aca="false">[1]t2!I42</f>
        <v>-</v>
      </c>
      <c r="J6" s="16" t="n">
        <f aca="false">[1]t2!J42</f>
        <v>112443.76</v>
      </c>
      <c r="K6" s="16" t="n">
        <f aca="false">[1]t2!K42</f>
        <v>82202.19</v>
      </c>
      <c r="L6" s="16" t="n">
        <f aca="false">[1]t2!L42</f>
        <v>32829.82</v>
      </c>
      <c r="M6" s="16" t="str">
        <f aca="false">[1]t2!M42</f>
        <v>-</v>
      </c>
      <c r="N6" s="16" t="str">
        <f aca="false">[1]t2!N42</f>
        <v>-</v>
      </c>
    </row>
    <row r="7" customFormat="false" ht="21" hidden="false" customHeight="true" outlineLevel="0" collapsed="false">
      <c r="A7" s="17" t="s">
        <v>21</v>
      </c>
      <c r="B7" s="18" t="n">
        <f aca="false">[1]t2!B43</f>
        <v>693912</v>
      </c>
      <c r="C7" s="18" t="n">
        <f aca="false">[1]t2!C43</f>
        <v>3242.92</v>
      </c>
      <c r="D7" s="18" t="n">
        <f aca="false">[1]t2!D43</f>
        <v>143010.05</v>
      </c>
      <c r="E7" s="18" t="n">
        <f aca="false">[1]t2!E43</f>
        <v>163125.24</v>
      </c>
      <c r="F7" s="18" t="n">
        <f aca="false">[1]t2!F43</f>
        <v>153950.61</v>
      </c>
      <c r="G7" s="18" t="n">
        <f aca="false">[1]t2!G43</f>
        <v>104868.44</v>
      </c>
      <c r="H7" s="18" t="n">
        <f aca="false">[1]t2!H43</f>
        <v>22657.36</v>
      </c>
      <c r="I7" s="18" t="str">
        <f aca="false">[1]t2!I43</f>
        <v>-</v>
      </c>
      <c r="J7" s="18" t="n">
        <f aca="false">[1]t2!J43</f>
        <v>48913.7</v>
      </c>
      <c r="K7" s="18" t="n">
        <f aca="false">[1]t2!K43</f>
        <v>42183.38</v>
      </c>
      <c r="L7" s="18" t="n">
        <f aca="false">[1]t2!L43</f>
        <v>11960.3</v>
      </c>
      <c r="M7" s="18" t="str">
        <f aca="false">[1]t2!M43</f>
        <v>-</v>
      </c>
      <c r="N7" s="18" t="str">
        <f aca="false">[1]t2!N43</f>
        <v>-</v>
      </c>
    </row>
    <row r="8" customFormat="false" ht="21" hidden="false" customHeight="true" outlineLevel="0" collapsed="false">
      <c r="A8" s="17" t="s">
        <v>22</v>
      </c>
      <c r="B8" s="18" t="n">
        <f aca="false">[1]t2!B44</f>
        <v>764856</v>
      </c>
      <c r="C8" s="18" t="n">
        <f aca="false">[1]t2!C44</f>
        <v>3072.49</v>
      </c>
      <c r="D8" s="18" t="n">
        <f aca="false">[1]t2!D44</f>
        <v>208315.36</v>
      </c>
      <c r="E8" s="18" t="n">
        <f aca="false">[1]t2!E44</f>
        <v>158202.65</v>
      </c>
      <c r="F8" s="18" t="n">
        <f aca="false">[1]t2!F44</f>
        <v>148299.77</v>
      </c>
      <c r="G8" s="18" t="n">
        <f aca="false">[1]t2!G44</f>
        <v>105753.21</v>
      </c>
      <c r="H8" s="18" t="n">
        <f aca="false">[1]t2!H44</f>
        <v>16794.12</v>
      </c>
      <c r="I8" s="18" t="str">
        <f aca="false">[1]t2!I44</f>
        <v>-</v>
      </c>
      <c r="J8" s="18" t="n">
        <f aca="false">[1]t2!J44</f>
        <v>63530.06</v>
      </c>
      <c r="K8" s="18" t="n">
        <f aca="false">[1]t2!K44</f>
        <v>40018.81</v>
      </c>
      <c r="L8" s="18" t="n">
        <f aca="false">[1]t2!L44</f>
        <v>20869.53</v>
      </c>
      <c r="M8" s="18" t="str">
        <f aca="false">[1]t2!M44</f>
        <v>-</v>
      </c>
      <c r="N8" s="18" t="str">
        <f aca="false">[1]t2!N44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20-11-12T08:29:42Z</cp:lastPrinted>
  <dcterms:modified xsi:type="dcterms:W3CDTF">2021-05-28T04:48:33Z</dcterms:modified>
  <cp:revision>0</cp:revision>
  <dc:subject/>
  <dc:title/>
</cp:coreProperties>
</file>