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721.01</v>
          </cell>
          <cell r="C42">
            <v>3498.39</v>
          </cell>
          <cell r="D42">
            <v>318200.94</v>
          </cell>
          <cell r="E42">
            <v>349008.1</v>
          </cell>
          <cell r="F42">
            <v>288419.95</v>
          </cell>
          <cell r="G42">
            <v>227990.53</v>
          </cell>
          <cell r="H42">
            <v>45994.9</v>
          </cell>
          <cell r="I42" t="str">
            <v>-</v>
          </cell>
          <cell r="J42">
            <v>103062.44</v>
          </cell>
          <cell r="K42">
            <v>86705.86</v>
          </cell>
          <cell r="L42">
            <v>35839.9</v>
          </cell>
          <cell r="M42" t="str">
            <v>-</v>
          </cell>
          <cell r="N42" t="str">
            <v>-</v>
          </cell>
        </row>
        <row r="43">
          <cell r="B43">
            <v>693829</v>
          </cell>
          <cell r="C43">
            <v>1063.01</v>
          </cell>
          <cell r="D43">
            <v>136395.59</v>
          </cell>
          <cell r="E43">
            <v>169140.28</v>
          </cell>
          <cell r="F43">
            <v>155670.35</v>
          </cell>
          <cell r="G43">
            <v>110457.13</v>
          </cell>
          <cell r="H43">
            <v>21835.9</v>
          </cell>
          <cell r="I43" t="str">
            <v>-</v>
          </cell>
          <cell r="J43">
            <v>40160.06</v>
          </cell>
          <cell r="K43">
            <v>45644.16</v>
          </cell>
          <cell r="L43">
            <v>13462.51</v>
          </cell>
          <cell r="M43" t="str">
            <v>-</v>
          </cell>
          <cell r="N43" t="str">
            <v>-</v>
          </cell>
        </row>
        <row r="44">
          <cell r="B44">
            <v>764892</v>
          </cell>
          <cell r="C44">
            <v>2435.38</v>
          </cell>
          <cell r="D44">
            <v>181805.35</v>
          </cell>
          <cell r="E44">
            <v>179867.82</v>
          </cell>
          <cell r="F44">
            <v>132749.6</v>
          </cell>
          <cell r="G44">
            <v>117533.4</v>
          </cell>
          <cell r="H44">
            <v>24159</v>
          </cell>
          <cell r="I44" t="str">
            <v>-</v>
          </cell>
          <cell r="J44">
            <v>62902.38</v>
          </cell>
          <cell r="K44">
            <v>41061.69</v>
          </cell>
          <cell r="L44">
            <v>22377.39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6" min="5" style="1" width="10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11.37"/>
    <col collapsed="false" customWidth="false" hidden="false" outlineLevel="0" max="257" min="16" style="2" width="9.12"/>
  </cols>
  <sheetData>
    <row r="1" s="4" customFormat="true" ht="29.95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6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6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6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.05" hidden="false" customHeight="true" outlineLevel="0" collapsed="false">
      <c r="A6" s="15" t="s">
        <v>20</v>
      </c>
      <c r="B6" s="16" t="n">
        <f aca="false">[1]t2!B42</f>
        <v>1458721.01</v>
      </c>
      <c r="C6" s="16" t="n">
        <f aca="false">[1]t2!C42</f>
        <v>3498.39</v>
      </c>
      <c r="D6" s="16" t="n">
        <f aca="false">[1]t2!D42</f>
        <v>318200.94</v>
      </c>
      <c r="E6" s="16" t="n">
        <f aca="false">[1]t2!E42</f>
        <v>349008.1</v>
      </c>
      <c r="F6" s="16" t="n">
        <f aca="false">[1]t2!F42</f>
        <v>288419.95</v>
      </c>
      <c r="G6" s="16" t="n">
        <f aca="false">[1]t2!G42</f>
        <v>227990.53</v>
      </c>
      <c r="H6" s="16" t="n">
        <f aca="false">[1]t2!H42</f>
        <v>45994.9</v>
      </c>
      <c r="I6" s="16" t="str">
        <f aca="false">[1]t2!I42</f>
        <v>-</v>
      </c>
      <c r="J6" s="16" t="n">
        <f aca="false">[1]t2!J42</f>
        <v>103062.44</v>
      </c>
      <c r="K6" s="16" t="n">
        <f aca="false">[1]t2!K42</f>
        <v>86705.86</v>
      </c>
      <c r="L6" s="16" t="n">
        <f aca="false">[1]t2!L42</f>
        <v>35839.9</v>
      </c>
      <c r="M6" s="16" t="str">
        <f aca="false">[1]t2!M42</f>
        <v>-</v>
      </c>
      <c r="N6" s="16" t="str">
        <f aca="false">[1]t2!N42</f>
        <v>-</v>
      </c>
    </row>
    <row r="7" customFormat="false" ht="20.95" hidden="false" customHeight="true" outlineLevel="0" collapsed="false">
      <c r="A7" s="17" t="s">
        <v>21</v>
      </c>
      <c r="B7" s="18" t="n">
        <f aca="false">[1]t2!B43</f>
        <v>693829</v>
      </c>
      <c r="C7" s="18" t="n">
        <f aca="false">[1]t2!C43</f>
        <v>1063.01</v>
      </c>
      <c r="D7" s="18" t="n">
        <f aca="false">[1]t2!D43</f>
        <v>136395.59</v>
      </c>
      <c r="E7" s="18" t="n">
        <f aca="false">[1]t2!E43</f>
        <v>169140.28</v>
      </c>
      <c r="F7" s="18" t="n">
        <f aca="false">[1]t2!F43</f>
        <v>155670.35</v>
      </c>
      <c r="G7" s="18" t="n">
        <f aca="false">[1]t2!G43</f>
        <v>110457.13</v>
      </c>
      <c r="H7" s="18" t="n">
        <f aca="false">[1]t2!H43</f>
        <v>21835.9</v>
      </c>
      <c r="I7" s="18" t="str">
        <f aca="false">[1]t2!I43</f>
        <v>-</v>
      </c>
      <c r="J7" s="18" t="n">
        <f aca="false">[1]t2!J43</f>
        <v>40160.06</v>
      </c>
      <c r="K7" s="18" t="n">
        <f aca="false">[1]t2!K43</f>
        <v>45644.16</v>
      </c>
      <c r="L7" s="18" t="n">
        <f aca="false">[1]t2!L43</f>
        <v>13462.51</v>
      </c>
      <c r="M7" s="18" t="str">
        <f aca="false">[1]t2!M43</f>
        <v>-</v>
      </c>
      <c r="N7" s="18" t="str">
        <f aca="false">[1]t2!N43</f>
        <v>-</v>
      </c>
    </row>
    <row r="8" customFormat="false" ht="20.95" hidden="false" customHeight="true" outlineLevel="0" collapsed="false">
      <c r="A8" s="17" t="s">
        <v>22</v>
      </c>
      <c r="B8" s="18" t="n">
        <f aca="false">[1]t2!B44</f>
        <v>764892</v>
      </c>
      <c r="C8" s="18" t="n">
        <f aca="false">[1]t2!C44</f>
        <v>2435.38</v>
      </c>
      <c r="D8" s="18" t="n">
        <f aca="false">[1]t2!D44</f>
        <v>181805.35</v>
      </c>
      <c r="E8" s="18" t="n">
        <f aca="false">[1]t2!E44</f>
        <v>179867.82</v>
      </c>
      <c r="F8" s="18" t="n">
        <f aca="false">[1]t2!F44</f>
        <v>132749.6</v>
      </c>
      <c r="G8" s="18" t="n">
        <f aca="false">[1]t2!G44</f>
        <v>117533.4</v>
      </c>
      <c r="H8" s="18" t="n">
        <f aca="false">[1]t2!H44</f>
        <v>24159</v>
      </c>
      <c r="I8" s="18" t="str">
        <f aca="false">[1]t2!I44</f>
        <v>-</v>
      </c>
      <c r="J8" s="18" t="n">
        <f aca="false">[1]t2!J44</f>
        <v>62902.38</v>
      </c>
      <c r="K8" s="18" t="n">
        <f aca="false">[1]t2!K44</f>
        <v>41061.69</v>
      </c>
      <c r="L8" s="18" t="n">
        <f aca="false">[1]t2!L44</f>
        <v>22377.39</v>
      </c>
      <c r="M8" s="18" t="str">
        <f aca="false">[1]t2!M44</f>
        <v>-</v>
      </c>
      <c r="N8" s="18" t="str">
        <f aca="false">[1]t2!N44</f>
        <v>-</v>
      </c>
    </row>
    <row r="9" customFormat="false" ht="18.3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1-11-30T08:34:38Z</dcterms:modified>
  <cp:revision>0</cp:revision>
  <dc:subject/>
  <dc:title/>
</cp:coreProperties>
</file>