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1" min="8" style="1" width="11.28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51933</v>
      </c>
      <c r="C5" s="9" t="n">
        <f aca="false">SUM(C7:C26)</f>
        <v>99.9997158550065</v>
      </c>
      <c r="D5" s="8" t="n">
        <v>199631</v>
      </c>
      <c r="E5" s="9" t="n">
        <f aca="false">SUM(E7:E26)</f>
        <v>100.000500924205</v>
      </c>
      <c r="F5" s="8" t="n">
        <v>152302</v>
      </c>
      <c r="G5" s="9" t="n">
        <f aca="false">SUM(G7:G26)</f>
        <v>100</v>
      </c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0" t="s">
        <v>8</v>
      </c>
      <c r="B7" s="11" t="n">
        <v>6571</v>
      </c>
      <c r="C7" s="12" t="n">
        <f aca="false">(B7/$B$5)*100</f>
        <v>1.86711675233638</v>
      </c>
      <c r="D7" s="11" t="n">
        <v>4466</v>
      </c>
      <c r="E7" s="12" t="n">
        <f aca="false">(D7/$D$5)*100</f>
        <v>2.23712750023794</v>
      </c>
      <c r="F7" s="11" t="n">
        <v>2105</v>
      </c>
      <c r="G7" s="12" t="n">
        <f aca="false">(F7/$F$5)*100</f>
        <v>1.38212236214889</v>
      </c>
    </row>
    <row r="8" customFormat="false" ht="21.75" hidden="false" customHeight="true" outlineLevel="0" collapsed="false">
      <c r="A8" s="13" t="s">
        <v>9</v>
      </c>
      <c r="B8" s="11" t="n">
        <v>904</v>
      </c>
      <c r="C8" s="12" t="n">
        <f aca="false">(B8/$B$5)*100</f>
        <v>0.256867074130587</v>
      </c>
      <c r="D8" s="11" t="n">
        <v>521</v>
      </c>
      <c r="E8" s="12" t="n">
        <f aca="false">(D8/$D$5)*100</f>
        <v>0.260981510887588</v>
      </c>
      <c r="F8" s="11" t="n">
        <v>384</v>
      </c>
      <c r="G8" s="12" t="n">
        <f aca="false">(F8/$F$5)*100</f>
        <v>0.252130635185355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.75" hidden="false" customHeight="true" outlineLevel="0" collapsed="false">
      <c r="A9" s="13" t="s">
        <v>10</v>
      </c>
      <c r="B9" s="11" t="n">
        <v>12791</v>
      </c>
      <c r="C9" s="12" t="n">
        <f aca="false">(B9/$B$5)*100</f>
        <v>3.63449861195171</v>
      </c>
      <c r="D9" s="11" t="n">
        <v>6116</v>
      </c>
      <c r="E9" s="12" t="n">
        <f aca="false">(D9/$D$5)*100</f>
        <v>3.06365243874949</v>
      </c>
      <c r="F9" s="11" t="n">
        <v>6675</v>
      </c>
      <c r="G9" s="12" t="n">
        <f aca="false">(F9/$F$5)*100</f>
        <v>4.38273955693294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.75" hidden="false" customHeight="true" outlineLevel="0" collapsed="false">
      <c r="A10" s="10" t="s">
        <v>11</v>
      </c>
      <c r="B10" s="11" t="n">
        <v>19012</v>
      </c>
      <c r="C10" s="12" t="n">
        <f aca="false">(B10/$B$5)*100</f>
        <v>5.40216461656054</v>
      </c>
      <c r="D10" s="11" t="n">
        <v>9732</v>
      </c>
      <c r="E10" s="12" t="n">
        <f aca="false">(D10/$D$5)*100</f>
        <v>4.87499436460269</v>
      </c>
      <c r="F10" s="11" t="n">
        <v>9279</v>
      </c>
      <c r="G10" s="12" t="n">
        <f aca="false">(F10/$F$5)*100</f>
        <v>6.09250042678363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.75" hidden="false" customHeight="true" outlineLevel="0" collapsed="false">
      <c r="A11" s="10" t="s">
        <v>12</v>
      </c>
      <c r="B11" s="11" t="n">
        <v>26025</v>
      </c>
      <c r="C11" s="12" t="n">
        <f aca="false">(B11/$B$5)*100</f>
        <v>7.39487345602714</v>
      </c>
      <c r="D11" s="11" t="n">
        <v>13957</v>
      </c>
      <c r="E11" s="12" t="n">
        <f aca="false">(D11/$D$5)*100</f>
        <v>6.99139913139743</v>
      </c>
      <c r="F11" s="11" t="n">
        <v>12069</v>
      </c>
      <c r="G11" s="12" t="n">
        <f aca="false">(F11/$F$5)*100</f>
        <v>7.92438707305223</v>
      </c>
    </row>
    <row r="12" customFormat="false" ht="21.75" hidden="false" customHeight="true" outlineLevel="0" collapsed="false">
      <c r="A12" s="10" t="s">
        <v>13</v>
      </c>
      <c r="B12" s="11" t="n">
        <v>19301</v>
      </c>
      <c r="C12" s="12" t="n">
        <f aca="false">(B12/$B$5)*100</f>
        <v>5.48428251968414</v>
      </c>
      <c r="D12" s="11" t="n">
        <v>8957</v>
      </c>
      <c r="E12" s="12" t="n">
        <f aca="false">(D12/$D$5)*100</f>
        <v>4.48677810560484</v>
      </c>
      <c r="F12" s="11" t="n">
        <v>10345</v>
      </c>
      <c r="G12" s="12" t="n">
        <f aca="false">(F12/$F$5)*100</f>
        <v>6.79242557550131</v>
      </c>
    </row>
    <row r="13" customFormat="false" ht="21.75" hidden="false" customHeight="true" outlineLevel="0" collapsed="false">
      <c r="A13" s="10" t="s">
        <v>14</v>
      </c>
      <c r="B13" s="11" t="n">
        <v>184421</v>
      </c>
      <c r="C13" s="12" t="n">
        <f aca="false">(B13/$B$5)*100</f>
        <v>52.4023038476074</v>
      </c>
      <c r="D13" s="11" t="n">
        <v>103327</v>
      </c>
      <c r="E13" s="12" t="n">
        <f aca="false">(D13/$D$5)*100</f>
        <v>51.7589953464141</v>
      </c>
      <c r="F13" s="11" t="n">
        <v>81094</v>
      </c>
      <c r="G13" s="12" t="n">
        <f aca="false">(F13/$F$5)*100</f>
        <v>53.2455253378157</v>
      </c>
    </row>
    <row r="14" customFormat="false" ht="21.75" hidden="false" customHeight="true" outlineLevel="0" collapsed="false">
      <c r="A14" s="16" t="s">
        <v>15</v>
      </c>
      <c r="B14" s="11" t="n">
        <v>82907</v>
      </c>
      <c r="C14" s="12" t="n">
        <f aca="false">(B14/$B$5)*100</f>
        <v>23.5576089767086</v>
      </c>
      <c r="D14" s="11" t="n">
        <v>52556</v>
      </c>
      <c r="E14" s="12" t="n">
        <f aca="false">(D14/$D$5)*100</f>
        <v>26.326572526311</v>
      </c>
      <c r="F14" s="11" t="n">
        <v>30351</v>
      </c>
      <c r="G14" s="12" t="n">
        <f aca="false">(F14/$F$5)*100</f>
        <v>19.92816903258</v>
      </c>
    </row>
    <row r="15" customFormat="false" ht="6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.95" hidden="false" customHeight="true" outlineLevel="0" collapsed="false">
      <c r="A17" s="19" t="s">
        <v>16</v>
      </c>
    </row>
    <row r="18" customFormat="false" ht="21.95" hidden="false" customHeight="true" outlineLevel="0" collapsed="false">
      <c r="A18" s="19" t="s">
        <v>17</v>
      </c>
    </row>
    <row r="19" customFormat="false" ht="21.95" hidden="false" customHeight="true" outlineLevel="0" collapsed="false">
      <c r="A19" s="1" t="s">
        <v>18</v>
      </c>
    </row>
    <row r="21" customFormat="false" ht="30.75" hidden="false" customHeight="true" outlineLevel="0" collapsed="false">
      <c r="A21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nso</cp:lastModifiedBy>
  <cp:lastPrinted>2009-01-14T04:04:51Z</cp:lastPrinted>
  <dcterms:modified xsi:type="dcterms:W3CDTF">2009-09-02T07:47:50Z</dcterms:modified>
  <cp:revision>0</cp:revision>
  <dc:subject/>
  <dc:title/>
</cp:coreProperties>
</file>