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_-* #,##0_-;\-* #,##0_-;_-* \-_-;_-@_-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3.71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53355</v>
      </c>
      <c r="C5" s="9" t="n">
        <f aca="false">SUM(C7:C15)</f>
        <v>99.9994339969719</v>
      </c>
      <c r="D5" s="8" t="n">
        <v>198930</v>
      </c>
      <c r="E5" s="9" t="n">
        <f aca="false">SUM(E7:E15)</f>
        <v>100.000502689388</v>
      </c>
      <c r="F5" s="8" t="n">
        <v>154425</v>
      </c>
      <c r="G5" s="9" t="n">
        <f aca="false">SUM(G7:G15)</f>
        <v>100</v>
      </c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0" t="s">
        <v>8</v>
      </c>
      <c r="B7" s="11" t="n">
        <v>1177</v>
      </c>
      <c r="C7" s="12" t="n">
        <f aca="false">(B7/$B$5)*100</f>
        <v>0.333092782046384</v>
      </c>
      <c r="D7" s="11" t="n">
        <v>706</v>
      </c>
      <c r="E7" s="12" t="n">
        <f aca="false">(D7/$D$5)*100</f>
        <v>0.354898708088272</v>
      </c>
      <c r="F7" s="11" t="n">
        <v>471</v>
      </c>
      <c r="G7" s="12" t="n">
        <f aca="false">(F7/$F$5)*100</f>
        <v>0.305002428363283</v>
      </c>
    </row>
    <row r="8" customFormat="false" ht="21.75" hidden="false" customHeight="true" outlineLevel="0" collapsed="false">
      <c r="A8" s="13" t="s">
        <v>9</v>
      </c>
      <c r="B8" s="14" t="n">
        <v>0</v>
      </c>
      <c r="C8" s="12" t="s">
        <v>10</v>
      </c>
      <c r="D8" s="14" t="n">
        <v>0</v>
      </c>
      <c r="E8" s="12" t="s">
        <v>10</v>
      </c>
      <c r="F8" s="14" t="n">
        <v>0</v>
      </c>
      <c r="G8" s="12" t="s">
        <v>10</v>
      </c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1.75" hidden="false" customHeight="true" outlineLevel="0" collapsed="false">
      <c r="A9" s="13" t="s">
        <v>11</v>
      </c>
      <c r="B9" s="11" t="n">
        <v>89</v>
      </c>
      <c r="C9" s="12" t="n">
        <f aca="false">(B9/$B$5)*100</f>
        <v>0.0251871347511709</v>
      </c>
      <c r="D9" s="14" t="n">
        <v>0</v>
      </c>
      <c r="E9" s="12" t="s">
        <v>10</v>
      </c>
      <c r="F9" s="11" t="n">
        <v>89</v>
      </c>
      <c r="G9" s="12" t="n">
        <f aca="false">(F9/$F$5)*100</f>
        <v>0.0576331552533592</v>
      </c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.75" hidden="false" customHeight="true" outlineLevel="0" collapsed="false">
      <c r="A10" s="10" t="s">
        <v>12</v>
      </c>
      <c r="B10" s="11" t="n">
        <v>10840</v>
      </c>
      <c r="C10" s="12" t="n">
        <f aca="false">(B10/$B$5)*100</f>
        <v>3.06773641238981</v>
      </c>
      <c r="D10" s="11" t="n">
        <v>4219</v>
      </c>
      <c r="E10" s="12" t="n">
        <f aca="false">(D10/$D$5)*100</f>
        <v>2.12084652892977</v>
      </c>
      <c r="F10" s="11" t="n">
        <v>6622</v>
      </c>
      <c r="G10" s="12" t="n">
        <f aca="false">(F10/$F$5)*100</f>
        <v>4.2881657762668</v>
      </c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.75" hidden="false" customHeight="true" outlineLevel="0" collapsed="false">
      <c r="A11" s="10" t="s">
        <v>13</v>
      </c>
      <c r="B11" s="11" t="n">
        <v>17082</v>
      </c>
      <c r="C11" s="12" t="n">
        <f aca="false">(B11/$B$5)*100</f>
        <v>4.83423186314047</v>
      </c>
      <c r="D11" s="11" t="n">
        <v>8325</v>
      </c>
      <c r="E11" s="12" t="n">
        <f aca="false">(D11/$D$5)*100</f>
        <v>4.1848891569899</v>
      </c>
      <c r="F11" s="11" t="n">
        <v>8758</v>
      </c>
      <c r="G11" s="12" t="n">
        <f aca="false">(F11/$F$5)*100</f>
        <v>5.67136150234742</v>
      </c>
    </row>
    <row r="12" customFormat="false" ht="21.75" hidden="false" customHeight="true" outlineLevel="0" collapsed="false">
      <c r="A12" s="10" t="s">
        <v>14</v>
      </c>
      <c r="B12" s="11" t="n">
        <v>23320</v>
      </c>
      <c r="C12" s="12" t="n">
        <f aca="false">(B12/$B$5)*100</f>
        <v>6.5995953078349</v>
      </c>
      <c r="D12" s="11" t="n">
        <v>11201</v>
      </c>
      <c r="E12" s="12" t="n">
        <f aca="false">(D12/$D$5)*100</f>
        <v>5.63062383753079</v>
      </c>
      <c r="F12" s="11" t="n">
        <v>12119</v>
      </c>
      <c r="G12" s="12" t="n">
        <f aca="false">(F12/$F$5)*100</f>
        <v>7.84782256758945</v>
      </c>
    </row>
    <row r="13" customFormat="false" ht="21.75" hidden="false" customHeight="true" outlineLevel="0" collapsed="false">
      <c r="A13" s="10" t="s">
        <v>15</v>
      </c>
      <c r="B13" s="11" t="n">
        <v>188139</v>
      </c>
      <c r="C13" s="12" t="n">
        <f aca="false">(B13/$B$5)*100</f>
        <v>53.2436218533769</v>
      </c>
      <c r="D13" s="11" t="n">
        <v>101011</v>
      </c>
      <c r="E13" s="12" t="n">
        <f aca="false">(D13/$D$5)*100</f>
        <v>50.777157794199</v>
      </c>
      <c r="F13" s="11" t="n">
        <v>87129</v>
      </c>
      <c r="G13" s="12" t="n">
        <f aca="false">(F13/$F$5)*100</f>
        <v>56.4215638659544</v>
      </c>
    </row>
    <row r="14" customFormat="false" ht="21.75" hidden="false" customHeight="true" outlineLevel="0" collapsed="false">
      <c r="A14" s="17" t="s">
        <v>16</v>
      </c>
      <c r="B14" s="11" t="n">
        <v>112706</v>
      </c>
      <c r="C14" s="12" t="n">
        <f aca="false">(B14/$B$5)*100</f>
        <v>31.8959686434322</v>
      </c>
      <c r="D14" s="11" t="n">
        <v>73469</v>
      </c>
      <c r="E14" s="12" t="n">
        <f aca="false">(D14/$D$5)*100</f>
        <v>36.9320866636505</v>
      </c>
      <c r="F14" s="11" t="n">
        <v>39237</v>
      </c>
      <c r="G14" s="12" t="n">
        <f aca="false">(F14/$F$5)*100</f>
        <v>25.4084507042254</v>
      </c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.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.95" hidden="false" customHeight="true" outlineLevel="0" collapsed="false">
      <c r="A17" s="20" t="s">
        <v>17</v>
      </c>
    </row>
    <row r="18" customFormat="fals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21"/>
      <c r="I20" s="16"/>
      <c r="J20" s="16"/>
    </row>
    <row r="21" customFormat="false" ht="30.75" hidden="false" customHeight="true" outlineLevel="0" collapsed="false">
      <c r="A21" s="22"/>
    </row>
    <row r="22" customFormat="false" ht="30.75" hidden="false" customHeight="true" outlineLevel="0" collapsed="false">
      <c r="H22" s="21"/>
      <c r="I22" s="16"/>
      <c r="J22" s="16"/>
    </row>
    <row r="23" customFormat="false" ht="30.75" hidden="false" customHeight="true" outlineLevel="0" collapsed="false">
      <c r="H23" s="21"/>
      <c r="I23" s="16"/>
      <c r="J23" s="16"/>
    </row>
    <row r="24" customFormat="false" ht="30.75" hidden="false" customHeight="true" outlineLevel="0" collapsed="false">
      <c r="H24" s="21"/>
      <c r="I24" s="16"/>
      <c r="J24" s="16"/>
    </row>
    <row r="25" customFormat="false" ht="30.75" hidden="false" customHeight="true" outlineLevel="0" collapsed="false">
      <c r="H25" s="21"/>
      <c r="I25" s="16"/>
      <c r="J25" s="16"/>
    </row>
    <row r="26" customFormat="false" ht="30.75" hidden="false" customHeight="true" outlineLevel="0" collapsed="false">
      <c r="H26" s="21"/>
      <c r="I26" s="16"/>
      <c r="J26" s="16"/>
    </row>
    <row r="27" customFormat="false" ht="30.75" hidden="false" customHeight="true" outlineLevel="0" collapsed="false">
      <c r="H27" s="21"/>
      <c r="I27" s="16"/>
      <c r="J27" s="16"/>
    </row>
    <row r="28" customFormat="false" ht="30.75" hidden="false" customHeight="true" outlineLevel="0" collapsed="false">
      <c r="H28" s="21"/>
      <c r="I28" s="16"/>
      <c r="J28" s="16"/>
    </row>
    <row r="29" customFormat="false" ht="30.75" hidden="false" customHeight="true" outlineLevel="0" collapsed="false">
      <c r="H29" s="21"/>
      <c r="I29" s="16"/>
      <c r="J29" s="1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User</cp:lastModifiedBy>
  <cp:lastPrinted>2009-01-14T04:04:51Z</cp:lastPrinted>
  <dcterms:modified xsi:type="dcterms:W3CDTF">2010-03-08T07:02:16Z</dcterms:modified>
  <cp:revision>0</cp:revision>
  <dc:subject/>
  <dc:title/>
</cp:coreProperties>
</file>