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-* #,##0_-;\-* #,##0_-;_-* \-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3.71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45513</v>
      </c>
      <c r="C5" s="9" t="n">
        <f aca="false">SUM(C7:C26)</f>
        <v>100</v>
      </c>
      <c r="D5" s="8" t="n">
        <v>195924</v>
      </c>
      <c r="E5" s="9" t="n">
        <f aca="false">SUM(E7:E26)</f>
        <v>99.9994895980074</v>
      </c>
      <c r="F5" s="8" t="n">
        <v>149589</v>
      </c>
      <c r="G5" s="9" t="n">
        <f aca="false">SUM(G7:G26)</f>
        <v>100.000668498352</v>
      </c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0" t="s">
        <v>8</v>
      </c>
      <c r="B7" s="11" t="n">
        <v>355</v>
      </c>
      <c r="C7" s="12" t="n">
        <f aca="false">(B7/$B$5)*100</f>
        <v>0.102745772228541</v>
      </c>
      <c r="D7" s="11" t="n">
        <v>195</v>
      </c>
      <c r="E7" s="12" t="n">
        <f aca="false">(D7/$D$5)*100</f>
        <v>0.0995283885588289</v>
      </c>
      <c r="F7" s="11" t="n">
        <v>160</v>
      </c>
      <c r="G7" s="12" t="n">
        <f aca="false">(F7/$F$5)*100</f>
        <v>0.10695973634425</v>
      </c>
    </row>
    <row r="8" customFormat="false" ht="21.75" hidden="false" customHeight="true" outlineLevel="0" collapsed="false">
      <c r="A8" s="13" t="s">
        <v>9</v>
      </c>
      <c r="B8" s="14" t="n">
        <v>0</v>
      </c>
      <c r="C8" s="12" t="s">
        <v>10</v>
      </c>
      <c r="D8" s="14" t="n">
        <v>0</v>
      </c>
      <c r="E8" s="12" t="s">
        <v>10</v>
      </c>
      <c r="F8" s="14" t="n">
        <v>0</v>
      </c>
      <c r="G8" s="12" t="s">
        <v>10</v>
      </c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1.75" hidden="false" customHeight="true" outlineLevel="0" collapsed="false">
      <c r="A9" s="13" t="s">
        <v>11</v>
      </c>
      <c r="B9" s="11" t="n">
        <v>2989</v>
      </c>
      <c r="C9" s="12" t="n">
        <f aca="false">(B9/$B$5)*100</f>
        <v>0.865090459693268</v>
      </c>
      <c r="D9" s="11" t="n">
        <v>2146</v>
      </c>
      <c r="E9" s="12" t="n">
        <f aca="false">(D9/$D$5)*100</f>
        <v>1.09532267613973</v>
      </c>
      <c r="F9" s="11" t="n">
        <v>844</v>
      </c>
      <c r="G9" s="12" t="n">
        <f aca="false">(F9/$F$5)*100</f>
        <v>0.564212609215918</v>
      </c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.75" hidden="false" customHeight="true" outlineLevel="0" collapsed="false">
      <c r="A10" s="10" t="s">
        <v>12</v>
      </c>
      <c r="B10" s="11" t="n">
        <v>8878</v>
      </c>
      <c r="C10" s="12" t="n">
        <f aca="false">(B10/$B$5)*100</f>
        <v>2.56951257984504</v>
      </c>
      <c r="D10" s="11" t="n">
        <v>4374</v>
      </c>
      <c r="E10" s="12" t="n">
        <f aca="false">(D10/$D$5)*100</f>
        <v>2.23249831567342</v>
      </c>
      <c r="F10" s="11" t="n">
        <v>4504</v>
      </c>
      <c r="G10" s="12" t="n">
        <f aca="false">(F10/$F$5)*100</f>
        <v>3.01091657809064</v>
      </c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.75" hidden="false" customHeight="true" outlineLevel="0" collapsed="false">
      <c r="A11" s="10" t="s">
        <v>13</v>
      </c>
      <c r="B11" s="11" t="n">
        <v>19524</v>
      </c>
      <c r="C11" s="12" t="n">
        <f aca="false">(B11/$B$5)*100</f>
        <v>5.65072804785927</v>
      </c>
      <c r="D11" s="11" t="n">
        <v>10301</v>
      </c>
      <c r="E11" s="12" t="n">
        <f aca="false">(D11/$D$5)*100</f>
        <v>5.25765092586921</v>
      </c>
      <c r="F11" s="11" t="n">
        <v>9223</v>
      </c>
      <c r="G11" s="12" t="n">
        <f aca="false">(F11/$F$5)*100</f>
        <v>6.16556030189386</v>
      </c>
    </row>
    <row r="12" customFormat="false" ht="21.75" hidden="false" customHeight="true" outlineLevel="0" collapsed="false">
      <c r="A12" s="10" t="s">
        <v>14</v>
      </c>
      <c r="B12" s="11" t="n">
        <v>22085</v>
      </c>
      <c r="C12" s="12" t="n">
        <f aca="false">(B12/$B$5)*100</f>
        <v>6.39194473145728</v>
      </c>
      <c r="D12" s="11" t="n">
        <v>11059</v>
      </c>
      <c r="E12" s="12" t="n">
        <f aca="false">(D12/$D$5)*100</f>
        <v>5.64453563626713</v>
      </c>
      <c r="F12" s="11" t="n">
        <v>11026</v>
      </c>
      <c r="G12" s="12" t="n">
        <f aca="false">(F12/$F$5)*100</f>
        <v>7.37086283082312</v>
      </c>
    </row>
    <row r="13" customFormat="false" ht="21.75" hidden="false" customHeight="true" outlineLevel="0" collapsed="false">
      <c r="A13" s="10" t="s">
        <v>15</v>
      </c>
      <c r="B13" s="11" t="n">
        <v>197173</v>
      </c>
      <c r="C13" s="12" t="n">
        <f aca="false">(B13/$B$5)*100</f>
        <v>57.0667384439949</v>
      </c>
      <c r="D13" s="11" t="n">
        <v>110856</v>
      </c>
      <c r="E13" s="12" t="n">
        <f aca="false">(D13/$D$5)*100</f>
        <v>56.5811232927053</v>
      </c>
      <c r="F13" s="11" t="n">
        <v>86317</v>
      </c>
      <c r="G13" s="12" t="n">
        <f aca="false">(F13/$F$5)*100</f>
        <v>57.7027722626664</v>
      </c>
    </row>
    <row r="14" customFormat="false" ht="21.75" hidden="false" customHeight="true" outlineLevel="0" collapsed="false">
      <c r="A14" s="17" t="s">
        <v>16</v>
      </c>
      <c r="B14" s="11" t="n">
        <v>94509</v>
      </c>
      <c r="C14" s="12" t="n">
        <f aca="false">(B14/$B$5)*100</f>
        <v>27.3532399649217</v>
      </c>
      <c r="D14" s="11" t="n">
        <v>56992</v>
      </c>
      <c r="E14" s="12" t="n">
        <f aca="false">(D14/$D$5)*100</f>
        <v>29.0888303627937</v>
      </c>
      <c r="F14" s="11" t="n">
        <v>37516</v>
      </c>
      <c r="G14" s="12" t="n">
        <f aca="false">(F14/$F$5)*100</f>
        <v>25.079384179318</v>
      </c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.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.95" hidden="false" customHeight="true" outlineLevel="0" collapsed="false">
      <c r="A17" s="20" t="s">
        <v>17</v>
      </c>
    </row>
    <row r="18" customFormat="fals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1" t="s">
        <v>19</v>
      </c>
    </row>
    <row r="21" customFormat="false" ht="30.75" hidden="false" customHeight="true" outlineLevel="0" collapsed="false">
      <c r="A21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nso</cp:lastModifiedBy>
  <cp:lastPrinted>2009-01-14T04:04:51Z</cp:lastPrinted>
  <dcterms:modified xsi:type="dcterms:W3CDTF">2009-09-03T07:26:01Z</dcterms:modified>
  <cp:revision>0</cp:revision>
  <dc:subject/>
  <dc:title/>
</cp:coreProperties>
</file>