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t xml:space="preserve">-</t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การสำรวจภาวะการทำงานของประชากร สำนักงานสถิติจังหวัดระยอ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"/>
    <numFmt numFmtId="167" formatCode="#,##0.0"/>
    <numFmt numFmtId="168" formatCode="_-* #,##0_-;\-* #,##0_-;_-* \-??_-;_-@_-"/>
    <numFmt numFmtId="169" formatCode="_-* #,##0.00_-;\-* #,##0.00_-;_-* \-??_-;_-@_-"/>
    <numFmt numFmtId="170" formatCode="_-* #,##0.0_-;\-* #,##0.0_-;_-* \-??_-;_-@_-"/>
    <numFmt numFmtId="171" formatCode="_-* #,##0_-;\-* #,##0_-;_-* \-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b val="true"/>
      <sz val="10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10" min="2" style="1" width="8.7"/>
    <col collapsed="false" customWidth="true" hidden="false" outlineLevel="0" max="11" min="11" style="0" width="8.7"/>
  </cols>
  <sheetData>
    <row r="1" s="3" customFormat="true" ht="27" hidden="false" customHeight="true" outlineLevel="0" collapsed="false">
      <c r="A1" s="2" t="s">
        <v>0</v>
      </c>
      <c r="F1" s="2"/>
      <c r="G1" s="2"/>
      <c r="H1" s="2"/>
      <c r="I1" s="2"/>
      <c r="J1" s="2"/>
      <c r="K1" s="2"/>
      <c r="L1" s="2"/>
      <c r="M1" s="2"/>
      <c r="P1" s="2"/>
    </row>
    <row r="2" customFormat="false" ht="21" hidden="false" customHeight="false" outlineLevel="0" collapsed="false">
      <c r="A2" s="2"/>
      <c r="B2" s="3"/>
      <c r="C2" s="3"/>
      <c r="D2" s="3"/>
      <c r="E2" s="3"/>
      <c r="F2" s="2"/>
      <c r="G2" s="2"/>
      <c r="H2" s="2"/>
      <c r="I2" s="2"/>
      <c r="J2" s="2"/>
    </row>
    <row r="3" customFormat="false" ht="22.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4"/>
      <c r="F3" s="6" t="s">
        <v>4</v>
      </c>
      <c r="G3" s="6"/>
      <c r="H3" s="4" t="s">
        <v>5</v>
      </c>
      <c r="I3" s="4"/>
      <c r="J3" s="7" t="s">
        <v>6</v>
      </c>
      <c r="K3" s="7"/>
    </row>
    <row r="4" customFormat="false" ht="22.5" hidden="false" customHeight="true" outlineLevel="0" collapsed="false">
      <c r="A4" s="8"/>
      <c r="B4" s="9" t="s">
        <v>7</v>
      </c>
      <c r="C4" s="10" t="s">
        <v>8</v>
      </c>
      <c r="D4" s="9" t="s">
        <v>7</v>
      </c>
      <c r="E4" s="11" t="s">
        <v>8</v>
      </c>
      <c r="F4" s="10" t="s">
        <v>7</v>
      </c>
      <c r="G4" s="10" t="s">
        <v>8</v>
      </c>
      <c r="H4" s="9" t="s">
        <v>7</v>
      </c>
      <c r="I4" s="11" t="s">
        <v>8</v>
      </c>
      <c r="J4" s="10" t="s">
        <v>7</v>
      </c>
      <c r="K4" s="11" t="s">
        <v>8</v>
      </c>
    </row>
    <row r="5" s="20" customFormat="true" ht="22.5" hidden="false" customHeight="true" outlineLevel="0" collapsed="false">
      <c r="A5" s="12" t="s">
        <v>9</v>
      </c>
      <c r="B5" s="13" t="n">
        <f aca="false">AVERAGE(D5,F5,H5,J5)</f>
        <v>348242</v>
      </c>
      <c r="C5" s="14" t="n">
        <f aca="false">SUM(C7:C14)</f>
        <v>99.9997128433676</v>
      </c>
      <c r="D5" s="15" t="n">
        <v>351933</v>
      </c>
      <c r="E5" s="14" t="n">
        <f aca="false">SUM(E7:E14)</f>
        <v>99.9997158550065</v>
      </c>
      <c r="F5" s="16" t="n">
        <v>345513</v>
      </c>
      <c r="G5" s="17" t="n">
        <f aca="false">SUM(G7:G14)</f>
        <v>100</v>
      </c>
      <c r="H5" s="18" t="n">
        <v>342167</v>
      </c>
      <c r="I5" s="14" t="n">
        <f aca="false">SUM(I7:I14)</f>
        <v>99.9997077450485</v>
      </c>
      <c r="J5" s="18" t="n">
        <v>353355</v>
      </c>
      <c r="K5" s="19" t="n">
        <f aca="false">SUM(K7:K14)</f>
        <v>99.9994339969719</v>
      </c>
    </row>
    <row r="6" s="20" customFormat="true" ht="7.5" hidden="false" customHeight="true" outlineLevel="0" collapsed="false">
      <c r="A6" s="12"/>
      <c r="B6" s="21"/>
      <c r="C6" s="22"/>
      <c r="D6" s="23"/>
      <c r="E6" s="22"/>
      <c r="F6" s="24"/>
      <c r="G6" s="25"/>
      <c r="H6" s="26"/>
      <c r="I6" s="22"/>
      <c r="J6" s="26"/>
      <c r="K6" s="27"/>
    </row>
    <row r="7" customFormat="false" ht="21" hidden="false" customHeight="false" outlineLevel="0" collapsed="false">
      <c r="A7" s="28" t="s">
        <v>10</v>
      </c>
      <c r="B7" s="29" t="n">
        <f aca="false">AVERAGE(D7,F7,H7,J7)</f>
        <v>2834.25</v>
      </c>
      <c r="C7" s="30" t="n">
        <f aca="false">B7/B$5*100</f>
        <v>0.813873685540515</v>
      </c>
      <c r="D7" s="31" t="n">
        <v>6571</v>
      </c>
      <c r="E7" s="30" t="n">
        <f aca="false">D7/D$5*100</f>
        <v>1.86711675233638</v>
      </c>
      <c r="F7" s="32" t="n">
        <v>355</v>
      </c>
      <c r="G7" s="33" t="n">
        <f aca="false">F7/F$5*100</f>
        <v>0.102745772228541</v>
      </c>
      <c r="H7" s="34" t="n">
        <v>3234</v>
      </c>
      <c r="I7" s="30" t="n">
        <f aca="false">H7/H$5*100</f>
        <v>0.945152513246456</v>
      </c>
      <c r="J7" s="34" t="n">
        <v>1177</v>
      </c>
      <c r="K7" s="35" t="n">
        <f aca="false">(J7/J$5)*100</f>
        <v>0.333092782046384</v>
      </c>
    </row>
    <row r="8" customFormat="false" ht="21" hidden="false" customHeight="false" outlineLevel="0" collapsed="false">
      <c r="A8" s="28" t="s">
        <v>11</v>
      </c>
      <c r="B8" s="29" t="n">
        <f aca="false">AVERAGE(D8,F8,H8,J8)</f>
        <v>226</v>
      </c>
      <c r="C8" s="30" t="n">
        <f aca="false">B8/B$5*100</f>
        <v>0.0648973989352232</v>
      </c>
      <c r="D8" s="31" t="n">
        <v>904</v>
      </c>
      <c r="E8" s="30" t="n">
        <f aca="false">D8/D$5*100</f>
        <v>0.256867074130587</v>
      </c>
      <c r="F8" s="36" t="n">
        <v>0</v>
      </c>
      <c r="G8" s="37" t="n">
        <f aca="false">F8/F$5*100</f>
        <v>0</v>
      </c>
      <c r="H8" s="38" t="n">
        <v>0</v>
      </c>
      <c r="I8" s="39" t="n">
        <f aca="false">H8/H$5*100</f>
        <v>0</v>
      </c>
      <c r="J8" s="38" t="n">
        <v>0</v>
      </c>
      <c r="K8" s="35" t="s">
        <v>12</v>
      </c>
    </row>
    <row r="9" customFormat="false" ht="21" hidden="false" customHeight="false" outlineLevel="0" collapsed="false">
      <c r="A9" s="28" t="s">
        <v>13</v>
      </c>
      <c r="B9" s="29" t="n">
        <f aca="false">AVERAGE(D9,F9,H9,J9)</f>
        <v>4278</v>
      </c>
      <c r="C9" s="30" t="n">
        <f aca="false">B9/B$5*100</f>
        <v>1.22845607364993</v>
      </c>
      <c r="D9" s="31" t="n">
        <v>12791</v>
      </c>
      <c r="E9" s="30" t="n">
        <f aca="false">D9/D$5*100</f>
        <v>3.63449861195171</v>
      </c>
      <c r="F9" s="32" t="n">
        <v>2989</v>
      </c>
      <c r="G9" s="33" t="n">
        <f aca="false">F9/F$5*100</f>
        <v>0.865090459693268</v>
      </c>
      <c r="H9" s="34" t="n">
        <v>1243</v>
      </c>
      <c r="I9" s="30" t="n">
        <f aca="false">H9/H$5*100</f>
        <v>0.363272904751189</v>
      </c>
      <c r="J9" s="34" t="n">
        <v>89</v>
      </c>
      <c r="K9" s="35" t="n">
        <f aca="false">(J9/J$5)*100</f>
        <v>0.0251871347511709</v>
      </c>
    </row>
    <row r="10" customFormat="false" ht="21" hidden="false" customHeight="false" outlineLevel="0" collapsed="false">
      <c r="A10" s="28" t="s">
        <v>14</v>
      </c>
      <c r="B10" s="29" t="n">
        <f aca="false">AVERAGE(D10,F10,H10,J10)</f>
        <v>11502.5</v>
      </c>
      <c r="C10" s="30" t="n">
        <f aca="false">B10/B$5*100</f>
        <v>3.30301916483365</v>
      </c>
      <c r="D10" s="31" t="n">
        <v>19012</v>
      </c>
      <c r="E10" s="30" t="n">
        <f aca="false">D10/D$5*100</f>
        <v>5.40216461656054</v>
      </c>
      <c r="F10" s="32" t="n">
        <v>8878</v>
      </c>
      <c r="G10" s="33" t="n">
        <f aca="false">F10/F$5*100</f>
        <v>2.56951257984504</v>
      </c>
      <c r="H10" s="34" t="n">
        <v>7280</v>
      </c>
      <c r="I10" s="30" t="n">
        <f aca="false">H10/H$5*100</f>
        <v>2.12761604713488</v>
      </c>
      <c r="J10" s="34" t="n">
        <v>10840</v>
      </c>
      <c r="K10" s="35" t="n">
        <f aca="false">(J10/J$5)*100</f>
        <v>3.06773641238981</v>
      </c>
    </row>
    <row r="11" customFormat="false" ht="21" hidden="false" customHeight="false" outlineLevel="0" collapsed="false">
      <c r="A11" s="28" t="s">
        <v>15</v>
      </c>
      <c r="B11" s="29" t="n">
        <f aca="false">AVERAGE(D11,F11,H11,J11)</f>
        <v>19287</v>
      </c>
      <c r="C11" s="30" t="n">
        <f aca="false">B11/B$5*100</f>
        <v>5.53838997019314</v>
      </c>
      <c r="D11" s="31" t="n">
        <v>26025</v>
      </c>
      <c r="E11" s="30" t="n">
        <f aca="false">D11/D$5*100</f>
        <v>7.39487345602714</v>
      </c>
      <c r="F11" s="32" t="n">
        <v>19524</v>
      </c>
      <c r="G11" s="33" t="n">
        <f aca="false">F11/F$5*100</f>
        <v>5.65072804785927</v>
      </c>
      <c r="H11" s="34" t="n">
        <v>14517</v>
      </c>
      <c r="I11" s="30" t="n">
        <f aca="false">H11/H$5*100</f>
        <v>4.24266513135399</v>
      </c>
      <c r="J11" s="34" t="n">
        <v>17082</v>
      </c>
      <c r="K11" s="35" t="n">
        <f aca="false">(J11/J$5)*100</f>
        <v>4.83423186314047</v>
      </c>
    </row>
    <row r="12" customFormat="false" ht="21" hidden="false" customHeight="false" outlineLevel="0" collapsed="false">
      <c r="A12" s="28" t="s">
        <v>16</v>
      </c>
      <c r="B12" s="29" t="n">
        <f aca="false">AVERAGE(D12,F12,H12,J12)</f>
        <v>20975.25</v>
      </c>
      <c r="C12" s="30" t="n">
        <f aca="false">B12/B$5*100</f>
        <v>6.02318215493823</v>
      </c>
      <c r="D12" s="31" t="n">
        <v>19301</v>
      </c>
      <c r="E12" s="30" t="n">
        <f aca="false">D12/D$5*100</f>
        <v>5.48428251968414</v>
      </c>
      <c r="F12" s="32" t="n">
        <v>22085</v>
      </c>
      <c r="G12" s="33" t="n">
        <f aca="false">F12/F$5*100</f>
        <v>6.39194473145728</v>
      </c>
      <c r="H12" s="34" t="n">
        <v>19195</v>
      </c>
      <c r="I12" s="30" t="n">
        <f aca="false">H12/H$5*100</f>
        <v>5.60983379460907</v>
      </c>
      <c r="J12" s="34" t="n">
        <v>23320</v>
      </c>
      <c r="K12" s="35" t="n">
        <f aca="false">(J12/J$5)*100</f>
        <v>6.5995953078349</v>
      </c>
    </row>
    <row r="13" customFormat="false" ht="21" hidden="false" customHeight="false" outlineLevel="0" collapsed="false">
      <c r="A13" s="28" t="s">
        <v>17</v>
      </c>
      <c r="B13" s="29" t="n">
        <f aca="false">AVERAGE(D13,F13,H13,J13)</f>
        <v>189924.75</v>
      </c>
      <c r="C13" s="30" t="n">
        <f aca="false">B13/B$5*100</f>
        <v>54.5381516301882</v>
      </c>
      <c r="D13" s="31" t="n">
        <v>184421</v>
      </c>
      <c r="E13" s="30" t="n">
        <f aca="false">D13/D$5*100</f>
        <v>52.4023038476074</v>
      </c>
      <c r="F13" s="32" t="n">
        <v>197173</v>
      </c>
      <c r="G13" s="33" t="n">
        <f aca="false">F13/F$5*100</f>
        <v>57.0667384439949</v>
      </c>
      <c r="H13" s="34" t="n">
        <v>189966</v>
      </c>
      <c r="I13" s="30" t="n">
        <f aca="false">H13/H$5*100</f>
        <v>55.5185041222561</v>
      </c>
      <c r="J13" s="34" t="n">
        <v>188139</v>
      </c>
      <c r="K13" s="35" t="n">
        <f aca="false">(J13/J$5)*100</f>
        <v>53.2436218533769</v>
      </c>
    </row>
    <row r="14" customFormat="false" ht="21" hidden="false" customHeight="false" outlineLevel="0" collapsed="false">
      <c r="A14" s="28" t="s">
        <v>18</v>
      </c>
      <c r="B14" s="29" t="n">
        <f aca="false">AVERAGE(D14,F14,H14,J14)</f>
        <v>99213.25</v>
      </c>
      <c r="C14" s="30" t="n">
        <f aca="false">B14/B$5*100</f>
        <v>28.4897427650886</v>
      </c>
      <c r="D14" s="31" t="n">
        <v>82907</v>
      </c>
      <c r="E14" s="30" t="n">
        <f aca="false">D14/D$5*100</f>
        <v>23.5576089767086</v>
      </c>
      <c r="F14" s="32" t="n">
        <v>94509</v>
      </c>
      <c r="G14" s="33" t="n">
        <f aca="false">F14/F$5*100</f>
        <v>27.3532399649217</v>
      </c>
      <c r="H14" s="34" t="n">
        <v>106731</v>
      </c>
      <c r="I14" s="30" t="n">
        <f aca="false">H14/H$5*100</f>
        <v>31.1926632316968</v>
      </c>
      <c r="J14" s="34" t="n">
        <v>112706</v>
      </c>
      <c r="K14" s="35" t="n">
        <f aca="false">(J14/J$5)*100</f>
        <v>31.8959686434322</v>
      </c>
    </row>
    <row r="15" s="20" customFormat="true" ht="22.5" hidden="false" customHeight="true" outlineLevel="0" collapsed="false">
      <c r="A15" s="12" t="s">
        <v>19</v>
      </c>
      <c r="B15" s="21" t="n">
        <f aca="false">AVERAGE(D15,F15,H15,J15)</f>
        <v>196789</v>
      </c>
      <c r="C15" s="25" t="n">
        <f aca="false">SUM(C17:C24)</f>
        <v>100</v>
      </c>
      <c r="D15" s="23" t="n">
        <v>199631</v>
      </c>
      <c r="E15" s="22" t="n">
        <f aca="false">SUM(E17:E24)</f>
        <v>100.000500924205</v>
      </c>
      <c r="F15" s="24" t="n">
        <v>195924</v>
      </c>
      <c r="G15" s="25" t="n">
        <f aca="false">SUM(G17:G24)</f>
        <v>99.9994895980074</v>
      </c>
      <c r="H15" s="23" t="n">
        <v>192671</v>
      </c>
      <c r="I15" s="22" t="n">
        <f aca="false">SUM(I17:I24)</f>
        <v>99.9994809805316</v>
      </c>
      <c r="J15" s="26" t="n">
        <v>198930</v>
      </c>
      <c r="K15" s="27" t="n">
        <f aca="false">SUM(K17:K24)</f>
        <v>100.000502689388</v>
      </c>
    </row>
    <row r="16" s="20" customFormat="true" ht="7.5" hidden="false" customHeight="true" outlineLevel="0" collapsed="false">
      <c r="A16" s="12"/>
      <c r="B16" s="21"/>
      <c r="C16" s="22"/>
      <c r="D16" s="23"/>
      <c r="E16" s="22"/>
      <c r="F16" s="24"/>
      <c r="G16" s="25"/>
      <c r="H16" s="26"/>
      <c r="I16" s="22"/>
      <c r="J16" s="26"/>
      <c r="K16" s="27"/>
    </row>
    <row r="17" customFormat="false" ht="21" hidden="false" customHeight="false" outlineLevel="0" collapsed="false">
      <c r="A17" s="28" t="s">
        <v>10</v>
      </c>
      <c r="B17" s="29" t="n">
        <f aca="false">AVERAGE(D17,F17,H17,J17)</f>
        <v>1722.75</v>
      </c>
      <c r="C17" s="33" t="n">
        <f aca="false">B17/B$15*100</f>
        <v>0.875430029117481</v>
      </c>
      <c r="D17" s="31" t="n">
        <v>4466</v>
      </c>
      <c r="E17" s="30" t="n">
        <f aca="false">D17/D$15*100</f>
        <v>2.23712750023794</v>
      </c>
      <c r="F17" s="32" t="n">
        <v>195</v>
      </c>
      <c r="G17" s="33" t="n">
        <f aca="false">F17/F$15*100</f>
        <v>0.0995283885588289</v>
      </c>
      <c r="H17" s="31" t="n">
        <v>1524</v>
      </c>
      <c r="I17" s="30" t="n">
        <f aca="false">H17/H$15*100</f>
        <v>0.790985669872477</v>
      </c>
      <c r="J17" s="34" t="n">
        <v>706</v>
      </c>
      <c r="K17" s="35" t="n">
        <f aca="false">(J17/J$15)*100</f>
        <v>0.354898708088272</v>
      </c>
    </row>
    <row r="18" customFormat="false" ht="21" hidden="false" customHeight="false" outlineLevel="0" collapsed="false">
      <c r="A18" s="28" t="s">
        <v>11</v>
      </c>
      <c r="B18" s="29" t="n">
        <f aca="false">AVERAGE(D18,F18,H18,J18)</f>
        <v>130.25</v>
      </c>
      <c r="C18" s="33" t="n">
        <f aca="false">B18/B$15*100</f>
        <v>0.0661876426019747</v>
      </c>
      <c r="D18" s="31" t="n">
        <v>521</v>
      </c>
      <c r="E18" s="30" t="n">
        <f aca="false">D18/D$15*100</f>
        <v>0.260981510887588</v>
      </c>
      <c r="F18" s="36" t="n">
        <v>0</v>
      </c>
      <c r="G18" s="32" t="n">
        <f aca="false">F18/F$15*100</f>
        <v>0</v>
      </c>
      <c r="H18" s="40" t="n">
        <v>0</v>
      </c>
      <c r="I18" s="39" t="n">
        <f aca="false">H18/H$15*100</f>
        <v>0</v>
      </c>
      <c r="J18" s="38" t="n">
        <v>0</v>
      </c>
      <c r="K18" s="35" t="s">
        <v>12</v>
      </c>
    </row>
    <row r="19" customFormat="false" ht="21" hidden="false" customHeight="false" outlineLevel="0" collapsed="false">
      <c r="A19" s="28" t="s">
        <v>13</v>
      </c>
      <c r="B19" s="29" t="n">
        <f aca="false">AVERAGE(D19,F19,H19,J19)</f>
        <v>2198.5</v>
      </c>
      <c r="C19" s="33" t="n">
        <f aca="false">B19/B$15*100</f>
        <v>1.1171864281032</v>
      </c>
      <c r="D19" s="31" t="n">
        <v>6116</v>
      </c>
      <c r="E19" s="30" t="n">
        <f aca="false">D19/D$15*100</f>
        <v>3.06365243874949</v>
      </c>
      <c r="F19" s="32" t="n">
        <v>2146</v>
      </c>
      <c r="G19" s="33" t="n">
        <f aca="false">F19/F$15*100</f>
        <v>1.09532267613973</v>
      </c>
      <c r="H19" s="31" t="n">
        <v>532</v>
      </c>
      <c r="I19" s="30" t="n">
        <f aca="false">H19/H$15*100</f>
        <v>0.276118357199579</v>
      </c>
      <c r="J19" s="38" t="n">
        <v>0</v>
      </c>
      <c r="K19" s="35" t="s">
        <v>12</v>
      </c>
    </row>
    <row r="20" customFormat="false" ht="21" hidden="false" customHeight="false" outlineLevel="0" collapsed="false">
      <c r="A20" s="28" t="s">
        <v>14</v>
      </c>
      <c r="B20" s="29" t="n">
        <f aca="false">AVERAGE(D20,F20,H20,J20)</f>
        <v>5556.5</v>
      </c>
      <c r="C20" s="33" t="n">
        <f aca="false">B20/B$15*100</f>
        <v>2.8235826189472</v>
      </c>
      <c r="D20" s="31" t="n">
        <v>9732</v>
      </c>
      <c r="E20" s="30" t="n">
        <f aca="false">D20/D$15*100</f>
        <v>4.87499436460269</v>
      </c>
      <c r="F20" s="32" t="n">
        <v>4374</v>
      </c>
      <c r="G20" s="33" t="n">
        <f aca="false">F20/F$15*100</f>
        <v>2.23249831567342</v>
      </c>
      <c r="H20" s="31" t="n">
        <v>3901</v>
      </c>
      <c r="I20" s="30" t="n">
        <f aca="false">H20/H$15*100</f>
        <v>2.02469494630744</v>
      </c>
      <c r="J20" s="34" t="n">
        <v>4219</v>
      </c>
      <c r="K20" s="35" t="n">
        <f aca="false">(J20/J$15)*100</f>
        <v>2.12084652892977</v>
      </c>
    </row>
    <row r="21" customFormat="false" ht="21" hidden="false" customHeight="false" outlineLevel="0" collapsed="false">
      <c r="A21" s="28" t="s">
        <v>15</v>
      </c>
      <c r="B21" s="29" t="n">
        <f aca="false">AVERAGE(D21,F21,H21,J21)</f>
        <v>10172.75</v>
      </c>
      <c r="C21" s="33" t="n">
        <f aca="false">B21/B$15*100</f>
        <v>5.16936922287323</v>
      </c>
      <c r="D21" s="31" t="n">
        <v>13957</v>
      </c>
      <c r="E21" s="30" t="n">
        <f aca="false">D21/D$15*100</f>
        <v>6.99139913139743</v>
      </c>
      <c r="F21" s="32" t="n">
        <v>10301</v>
      </c>
      <c r="G21" s="33" t="n">
        <f aca="false">F21/F$15*100</f>
        <v>5.25765092586921</v>
      </c>
      <c r="H21" s="31" t="n">
        <v>8108</v>
      </c>
      <c r="I21" s="30" t="n">
        <f aca="false">H21/H$15*100</f>
        <v>4.20820984995147</v>
      </c>
      <c r="J21" s="34" t="n">
        <v>8325</v>
      </c>
      <c r="K21" s="35" t="n">
        <f aca="false">(J21/J$15)*100</f>
        <v>4.1848891569899</v>
      </c>
    </row>
    <row r="22" customFormat="false" ht="21" hidden="false" customHeight="false" outlineLevel="0" collapsed="false">
      <c r="A22" s="28" t="s">
        <v>16</v>
      </c>
      <c r="B22" s="29" t="n">
        <f aca="false">AVERAGE(D22,F22,H22,J22)</f>
        <v>10450.75</v>
      </c>
      <c r="C22" s="33" t="n">
        <f aca="false">B22/B$15*100</f>
        <v>5.31063728155537</v>
      </c>
      <c r="D22" s="31" t="n">
        <v>8957</v>
      </c>
      <c r="E22" s="30" t="n">
        <f aca="false">D22/D$15*100</f>
        <v>4.48677810560484</v>
      </c>
      <c r="F22" s="32" t="n">
        <v>11059</v>
      </c>
      <c r="G22" s="33" t="n">
        <f aca="false">F22/F$15*100</f>
        <v>5.64453563626713</v>
      </c>
      <c r="H22" s="31" t="n">
        <v>10586</v>
      </c>
      <c r="I22" s="30" t="n">
        <f aca="false">H22/H$15*100</f>
        <v>5.49434009269688</v>
      </c>
      <c r="J22" s="34" t="n">
        <v>11201</v>
      </c>
      <c r="K22" s="35" t="n">
        <f aca="false">(J22/J$15)*100</f>
        <v>5.63062383753079</v>
      </c>
    </row>
    <row r="23" customFormat="false" ht="21" hidden="false" customHeight="false" outlineLevel="0" collapsed="false">
      <c r="A23" s="28" t="s">
        <v>17</v>
      </c>
      <c r="B23" s="29" t="n">
        <f aca="false">AVERAGE(D23,F23,H23,J23)</f>
        <v>105455.5</v>
      </c>
      <c r="C23" s="33" t="n">
        <f aca="false">B23/B$15*100</f>
        <v>53.5881070588295</v>
      </c>
      <c r="D23" s="31" t="n">
        <v>103327</v>
      </c>
      <c r="E23" s="30" t="n">
        <f aca="false">D23/D$15*100</f>
        <v>51.7589953464141</v>
      </c>
      <c r="F23" s="32" t="n">
        <v>110856</v>
      </c>
      <c r="G23" s="33" t="n">
        <f aca="false">F23/F$15*100</f>
        <v>56.5811232927053</v>
      </c>
      <c r="H23" s="31" t="n">
        <v>106628</v>
      </c>
      <c r="I23" s="30" t="n">
        <f aca="false">H23/H$15*100</f>
        <v>55.3420078787155</v>
      </c>
      <c r="J23" s="34" t="n">
        <v>101011</v>
      </c>
      <c r="K23" s="35" t="n">
        <f aca="false">(J23/J$15)*100</f>
        <v>50.777157794199</v>
      </c>
    </row>
    <row r="24" customFormat="false" ht="21" hidden="false" customHeight="false" outlineLevel="0" collapsed="false">
      <c r="A24" s="28" t="s">
        <v>18</v>
      </c>
      <c r="B24" s="29" t="n">
        <f aca="false">AVERAGE(D24,F24,H24,J24)</f>
        <v>61102</v>
      </c>
      <c r="C24" s="33" t="n">
        <f aca="false">B24/B$15*100</f>
        <v>31.049499717972</v>
      </c>
      <c r="D24" s="31" t="n">
        <v>52556</v>
      </c>
      <c r="E24" s="30" t="n">
        <f aca="false">D24/D$15*100</f>
        <v>26.326572526311</v>
      </c>
      <c r="F24" s="32" t="n">
        <v>56992</v>
      </c>
      <c r="G24" s="33" t="n">
        <f aca="false">F24/F$15*100</f>
        <v>29.0888303627937</v>
      </c>
      <c r="H24" s="31" t="n">
        <v>61391</v>
      </c>
      <c r="I24" s="30" t="n">
        <f aca="false">H24/H$15*100</f>
        <v>31.8631241857882</v>
      </c>
      <c r="J24" s="34" t="n">
        <v>73469</v>
      </c>
      <c r="K24" s="35" t="n">
        <f aca="false">(J24/J$15)*100</f>
        <v>36.9320866636505</v>
      </c>
    </row>
    <row r="25" s="41" customFormat="true" ht="22.5" hidden="false" customHeight="true" outlineLevel="0" collapsed="false">
      <c r="A25" s="12" t="s">
        <v>20</v>
      </c>
      <c r="B25" s="21" t="n">
        <f aca="false">AVERAGE(D25,F25,H25,J25)</f>
        <v>151453</v>
      </c>
      <c r="C25" s="25" t="n">
        <f aca="false">SUM(C27:C45)</f>
        <v>100.000165067711</v>
      </c>
      <c r="D25" s="23" t="n">
        <v>152302</v>
      </c>
      <c r="E25" s="22" t="n">
        <f aca="false">SUM(E27:E40)</f>
        <v>100</v>
      </c>
      <c r="F25" s="24" t="n">
        <v>149589</v>
      </c>
      <c r="G25" s="25" t="n">
        <f aca="false">SUM(G27:G46)</f>
        <v>100.000668498352</v>
      </c>
      <c r="H25" s="23" t="n">
        <v>149496</v>
      </c>
      <c r="I25" s="22" t="n">
        <f aca="false">SUM(I27:I45)</f>
        <v>100</v>
      </c>
      <c r="J25" s="26" t="n">
        <v>154425</v>
      </c>
      <c r="K25" s="27" t="n">
        <f aca="false">SUM(K27:K35)</f>
        <v>100</v>
      </c>
    </row>
    <row r="26" s="41" customFormat="true" ht="7.5" hidden="false" customHeight="true" outlineLevel="0" collapsed="false">
      <c r="A26" s="12"/>
      <c r="B26" s="21"/>
      <c r="C26" s="25"/>
      <c r="D26" s="23"/>
      <c r="E26" s="22"/>
      <c r="F26" s="24"/>
      <c r="G26" s="25"/>
      <c r="H26" s="23"/>
      <c r="I26" s="22"/>
      <c r="J26" s="26"/>
      <c r="K26" s="27"/>
    </row>
    <row r="27" customFormat="false" ht="21" hidden="false" customHeight="false" outlineLevel="0" collapsed="false">
      <c r="A27" s="28" t="s">
        <v>10</v>
      </c>
      <c r="B27" s="29" t="n">
        <f aca="false">AVERAGE(D27,F27,H27,J27)</f>
        <v>1111.5</v>
      </c>
      <c r="C27" s="33" t="n">
        <f aca="false">B27/B$25*100</f>
        <v>0.733891042105472</v>
      </c>
      <c r="D27" s="31" t="n">
        <v>2105</v>
      </c>
      <c r="E27" s="30" t="n">
        <f aca="false">D27/D$25*100</f>
        <v>1.38212236214889</v>
      </c>
      <c r="F27" s="31" t="n">
        <v>160</v>
      </c>
      <c r="G27" s="30" t="n">
        <f aca="false">F27/F$25*100</f>
        <v>0.10695973634425</v>
      </c>
      <c r="H27" s="31" t="n">
        <v>1710</v>
      </c>
      <c r="I27" s="30" t="n">
        <f aca="false">H27/H$25*100</f>
        <v>1.14384331353347</v>
      </c>
      <c r="J27" s="34" t="n">
        <v>471</v>
      </c>
      <c r="K27" s="35" t="n">
        <f aca="false">(J27/J$25)*100</f>
        <v>0.305002428363283</v>
      </c>
    </row>
    <row r="28" customFormat="false" ht="21" hidden="false" customHeight="false" outlineLevel="0" collapsed="false">
      <c r="A28" s="28" t="s">
        <v>11</v>
      </c>
      <c r="B28" s="29" t="n">
        <f aca="false">AVERAGE(D28,F28,H28,J28)</f>
        <v>96</v>
      </c>
      <c r="C28" s="33" t="n">
        <f aca="false">B28/B$25*100</f>
        <v>0.0633860009375846</v>
      </c>
      <c r="D28" s="31" t="n">
        <v>384</v>
      </c>
      <c r="E28" s="30" t="n">
        <f aca="false">D28/D$25*100</f>
        <v>0.252130635185355</v>
      </c>
      <c r="F28" s="36" t="n">
        <v>0</v>
      </c>
      <c r="G28" s="42" t="n">
        <v>0</v>
      </c>
      <c r="H28" s="40" t="n">
        <v>0</v>
      </c>
      <c r="I28" s="39" t="n">
        <f aca="false">H28/H$25*100</f>
        <v>0</v>
      </c>
      <c r="J28" s="38" t="n">
        <v>0</v>
      </c>
      <c r="K28" s="35" t="s">
        <v>12</v>
      </c>
    </row>
    <row r="29" customFormat="false" ht="21" hidden="false" customHeight="false" outlineLevel="0" collapsed="false">
      <c r="A29" s="28" t="s">
        <v>13</v>
      </c>
      <c r="B29" s="29" t="n">
        <f aca="false">AVERAGE(D29,F29,H29,J29)</f>
        <v>2079.75</v>
      </c>
      <c r="C29" s="33" t="n">
        <f aca="false">B29/B$25*100</f>
        <v>1.37319828593689</v>
      </c>
      <c r="D29" s="31" t="n">
        <v>6675</v>
      </c>
      <c r="E29" s="30" t="n">
        <f aca="false">D29/D$25*100</f>
        <v>4.38273955693294</v>
      </c>
      <c r="F29" s="31" t="n">
        <v>844</v>
      </c>
      <c r="G29" s="30" t="n">
        <f aca="false">F29/F$25*100</f>
        <v>0.564212609215918</v>
      </c>
      <c r="H29" s="31" t="n">
        <v>711</v>
      </c>
      <c r="I29" s="30" t="n">
        <f aca="false">H29/H$25*100</f>
        <v>0.475598009311286</v>
      </c>
      <c r="J29" s="34" t="n">
        <v>89</v>
      </c>
      <c r="K29" s="35" t="n">
        <f aca="false">(J29/J$25)*100</f>
        <v>0.0576331552533592</v>
      </c>
    </row>
    <row r="30" customFormat="false" ht="21" hidden="false" customHeight="false" outlineLevel="0" collapsed="false">
      <c r="A30" s="28" t="s">
        <v>14</v>
      </c>
      <c r="B30" s="29" t="n">
        <f aca="false">AVERAGE(D30,F30,H30,J30)</f>
        <v>5946</v>
      </c>
      <c r="C30" s="33" t="n">
        <f aca="false">B30/B$25*100</f>
        <v>3.92597043307165</v>
      </c>
      <c r="D30" s="31" t="n">
        <v>9279</v>
      </c>
      <c r="E30" s="30" t="n">
        <f aca="false">D30/D$25*100</f>
        <v>6.09250042678363</v>
      </c>
      <c r="F30" s="31" t="n">
        <v>4504</v>
      </c>
      <c r="G30" s="30" t="n">
        <f aca="false">F30/F$25*100</f>
        <v>3.01091657809064</v>
      </c>
      <c r="H30" s="31" t="n">
        <v>3379</v>
      </c>
      <c r="I30" s="30" t="n">
        <f aca="false">H30/H$25*100</f>
        <v>2.26026114411088</v>
      </c>
      <c r="J30" s="34" t="n">
        <v>6622</v>
      </c>
      <c r="K30" s="35" t="n">
        <f aca="false">(J30/J$25)*100</f>
        <v>4.2881657762668</v>
      </c>
    </row>
    <row r="31" customFormat="false" ht="21" hidden="false" customHeight="false" outlineLevel="0" collapsed="false">
      <c r="A31" s="28" t="s">
        <v>15</v>
      </c>
      <c r="B31" s="29" t="n">
        <f aca="false">AVERAGE(D31,F31,H31,J31)</f>
        <v>9114.75</v>
      </c>
      <c r="C31" s="33" t="n">
        <f aca="false">B31/B$25*100</f>
        <v>6.01820366714426</v>
      </c>
      <c r="D31" s="31" t="n">
        <v>12069</v>
      </c>
      <c r="E31" s="30" t="n">
        <f aca="false">D31/D$25*100</f>
        <v>7.92438707305223</v>
      </c>
      <c r="F31" s="32" t="n">
        <v>9223</v>
      </c>
      <c r="G31" s="33" t="n">
        <f aca="false">F31/F$25*100</f>
        <v>6.16556030189386</v>
      </c>
      <c r="H31" s="31" t="n">
        <v>6409</v>
      </c>
      <c r="I31" s="30" t="n">
        <f aca="false">H31/H$25*100</f>
        <v>4.28707122598598</v>
      </c>
      <c r="J31" s="34" t="n">
        <v>8758</v>
      </c>
      <c r="K31" s="35" t="n">
        <f aca="false">(J31/J$25)*100</f>
        <v>5.67136150234742</v>
      </c>
    </row>
    <row r="32" customFormat="false" ht="21" hidden="false" customHeight="false" outlineLevel="0" collapsed="false">
      <c r="A32" s="28" t="s">
        <v>16</v>
      </c>
      <c r="B32" s="29" t="n">
        <f aca="false">AVERAGE(D32,F32,H32,J32)</f>
        <v>10524.75</v>
      </c>
      <c r="C32" s="33" t="n">
        <f aca="false">B32/B$25*100</f>
        <v>6.94918555591504</v>
      </c>
      <c r="D32" s="31" t="n">
        <v>10345</v>
      </c>
      <c r="E32" s="30" t="n">
        <f aca="false">D32/D$25*100</f>
        <v>6.79242557550131</v>
      </c>
      <c r="F32" s="32" t="n">
        <v>11026</v>
      </c>
      <c r="G32" s="33" t="n">
        <f aca="false">F32/F$25*100</f>
        <v>7.37086283082312</v>
      </c>
      <c r="H32" s="31" t="n">
        <v>8609</v>
      </c>
      <c r="I32" s="30" t="n">
        <f aca="false">H32/H$25*100</f>
        <v>5.75868250655536</v>
      </c>
      <c r="J32" s="34" t="n">
        <v>12119</v>
      </c>
      <c r="K32" s="35" t="n">
        <f aca="false">(J32/J$25)*100</f>
        <v>7.84782256758945</v>
      </c>
    </row>
    <row r="33" customFormat="false" ht="21" hidden="false" customHeight="false" outlineLevel="0" collapsed="false">
      <c r="A33" s="28" t="s">
        <v>17</v>
      </c>
      <c r="B33" s="29" t="n">
        <f aca="false">AVERAGE(D33,F33,H33,J33)</f>
        <v>84469.5</v>
      </c>
      <c r="C33" s="33" t="n">
        <f aca="false">B33/B$25*100</f>
        <v>55.7727479812219</v>
      </c>
      <c r="D33" s="31" t="n">
        <v>81094</v>
      </c>
      <c r="E33" s="30" t="n">
        <f aca="false">D33/D$25*100</f>
        <v>53.2455253378157</v>
      </c>
      <c r="F33" s="32" t="n">
        <v>86317</v>
      </c>
      <c r="G33" s="33" t="n">
        <f aca="false">F33/F$25*100</f>
        <v>57.7027722626664</v>
      </c>
      <c r="H33" s="31" t="n">
        <v>83338</v>
      </c>
      <c r="I33" s="30" t="n">
        <f aca="false">H33/H$25*100</f>
        <v>55.745973136405</v>
      </c>
      <c r="J33" s="34" t="n">
        <v>87129</v>
      </c>
      <c r="K33" s="35" t="n">
        <f aca="false">(J33/J$25)*100</f>
        <v>56.4215638659544</v>
      </c>
    </row>
    <row r="34" customFormat="false" ht="21" hidden="false" customHeight="false" outlineLevel="0" collapsed="false">
      <c r="A34" s="28" t="s">
        <v>18</v>
      </c>
      <c r="B34" s="29" t="n">
        <f aca="false">AVERAGE(D34,F34,H34,J34)</f>
        <v>38111</v>
      </c>
      <c r="C34" s="33" t="n">
        <f aca="false">B34/B$25*100</f>
        <v>25.163582101378</v>
      </c>
      <c r="D34" s="31" t="n">
        <v>30351</v>
      </c>
      <c r="E34" s="30" t="n">
        <f aca="false">D34/D$25*100</f>
        <v>19.92816903258</v>
      </c>
      <c r="F34" s="32" t="n">
        <v>37516</v>
      </c>
      <c r="G34" s="33" t="n">
        <f aca="false">F34/F$25*100</f>
        <v>25.079384179318</v>
      </c>
      <c r="H34" s="31" t="n">
        <v>45340</v>
      </c>
      <c r="I34" s="30" t="n">
        <f aca="false">H34/H$25*100</f>
        <v>30.328570664098</v>
      </c>
      <c r="J34" s="34" t="n">
        <v>39237</v>
      </c>
      <c r="K34" s="35" t="n">
        <f aca="false">(J34/J$25)*100</f>
        <v>25.4084507042254</v>
      </c>
    </row>
    <row r="35" customFormat="false" ht="9" hidden="false" customHeight="true" outlineLevel="0" collapsed="false">
      <c r="A35" s="43"/>
      <c r="B35" s="44"/>
      <c r="C35" s="45"/>
      <c r="D35" s="44"/>
      <c r="E35" s="46"/>
      <c r="F35" s="45"/>
      <c r="G35" s="45"/>
      <c r="H35" s="44"/>
      <c r="I35" s="46"/>
      <c r="J35" s="45"/>
      <c r="K35" s="46"/>
    </row>
    <row r="36" customFormat="false" ht="9" hidden="false" customHeight="true" outlineLevel="0" collapsed="false">
      <c r="A36" s="2"/>
      <c r="B36" s="3"/>
      <c r="C36" s="3"/>
      <c r="D36" s="3"/>
      <c r="E36" s="3"/>
      <c r="F36" s="2"/>
      <c r="G36" s="2"/>
      <c r="H36" s="2"/>
      <c r="I36" s="2"/>
      <c r="J36" s="2"/>
    </row>
    <row r="37" customFormat="false" ht="21" hidden="false" customHeight="false" outlineLevel="0" collapsed="false">
      <c r="A37" s="47" t="s">
        <v>21</v>
      </c>
      <c r="B37" s="3"/>
      <c r="C37" s="3"/>
      <c r="D37" s="2"/>
      <c r="E37" s="2"/>
      <c r="F37" s="2"/>
      <c r="G37" s="2"/>
      <c r="H37" s="2"/>
      <c r="I37" s="2"/>
      <c r="J37" s="2"/>
    </row>
    <row r="38" customFormat="false" ht="21" hidden="false" customHeight="false" outlineLevel="0" collapsed="false">
      <c r="A38" s="47" t="s">
        <v>22</v>
      </c>
      <c r="B38" s="3"/>
      <c r="C38" s="3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</row>
    <row r="41" customFormat="false" ht="21" hidden="false" customHeight="false" outlineLevel="0" collapsed="false">
      <c r="D41" s="50"/>
      <c r="E41" s="50"/>
      <c r="F41" s="50"/>
    </row>
    <row r="42" customFormat="false" ht="21" hidden="false" customHeight="false" outlineLevel="0" collapsed="false">
      <c r="D42" s="50"/>
      <c r="E42" s="50"/>
    </row>
    <row r="43" customFormat="false" ht="21" hidden="false" customHeight="false" outlineLevel="0" collapsed="false">
      <c r="D43" s="51"/>
      <c r="E43" s="51"/>
      <c r="F43" s="50"/>
    </row>
    <row r="44" customFormat="false" ht="21" hidden="false" customHeight="false" outlineLevel="0" collapsed="false">
      <c r="D44" s="51"/>
      <c r="E44" s="51"/>
      <c r="F44" s="50"/>
    </row>
    <row r="45" customFormat="false" ht="21" hidden="false" customHeight="false" outlineLevel="0" collapsed="false">
      <c r="D45" s="51"/>
      <c r="E45" s="51"/>
      <c r="F45" s="51"/>
    </row>
    <row r="46" customFormat="false" ht="21" hidden="false" customHeight="false" outlineLevel="0" collapsed="false">
      <c r="D46" s="51"/>
      <c r="E46" s="51"/>
      <c r="F46" s="52"/>
    </row>
    <row r="47" customFormat="false" ht="21" hidden="false" customHeight="false" outlineLevel="0" collapsed="false">
      <c r="D47" s="51"/>
      <c r="E47" s="51"/>
      <c r="F47" s="51"/>
    </row>
    <row r="48" customFormat="false" ht="21" hidden="false" customHeight="false" outlineLevel="0" collapsed="false">
      <c r="D48" s="51"/>
      <c r="E48" s="51"/>
      <c r="F48" s="51"/>
    </row>
    <row r="49" customFormat="false" ht="21" hidden="false" customHeight="false" outlineLevel="0" collapsed="false">
      <c r="D49" s="51"/>
      <c r="E49" s="51"/>
      <c r="F49" s="51"/>
    </row>
    <row r="50" customFormat="false" ht="21" hidden="false" customHeight="false" outlineLevel="0" collapsed="false">
      <c r="D50" s="51"/>
      <c r="E50" s="51"/>
      <c r="F50" s="51"/>
    </row>
    <row r="51" customFormat="false" ht="21" hidden="false" customHeight="false" outlineLevel="0" collapsed="false">
      <c r="E51" s="50"/>
      <c r="F51" s="51"/>
    </row>
    <row r="52" customFormat="false" ht="21" hidden="false" customHeight="false" outlineLevel="0" collapsed="false">
      <c r="E52" s="50"/>
      <c r="F52" s="51"/>
    </row>
    <row r="53" customFormat="false" ht="21" hidden="false" customHeight="false" outlineLevel="0" collapsed="false">
      <c r="E53" s="51"/>
      <c r="F53" s="50"/>
    </row>
    <row r="54" customFormat="false" ht="21" hidden="false" customHeight="false" outlineLevel="0" collapsed="false">
      <c r="E54" s="51"/>
      <c r="F54" s="50"/>
    </row>
    <row r="55" customFormat="false" ht="21" hidden="false" customHeight="false" outlineLevel="0" collapsed="false">
      <c r="E55" s="51"/>
      <c r="F55" s="51"/>
    </row>
    <row r="56" customFormat="false" ht="21" hidden="false" customHeight="false" outlineLevel="0" collapsed="false">
      <c r="E56" s="51"/>
      <c r="F56" s="52"/>
    </row>
    <row r="57" customFormat="false" ht="21" hidden="false" customHeight="false" outlineLevel="0" collapsed="false">
      <c r="E57" s="51"/>
      <c r="F57" s="51"/>
    </row>
    <row r="58" customFormat="false" ht="21" hidden="false" customHeight="false" outlineLevel="0" collapsed="false">
      <c r="E58" s="51"/>
      <c r="F58" s="51"/>
    </row>
    <row r="59" customFormat="false" ht="21" hidden="false" customHeight="false" outlineLevel="0" collapsed="false">
      <c r="E59" s="51"/>
      <c r="F59" s="51"/>
    </row>
    <row r="60" customFormat="false" ht="21" hidden="false" customHeight="false" outlineLevel="0" collapsed="false">
      <c r="E60" s="51"/>
      <c r="F60" s="51"/>
    </row>
    <row r="61" customFormat="false" ht="21" hidden="false" customHeight="false" outlineLevel="0" collapsed="false">
      <c r="F61" s="51"/>
    </row>
    <row r="62" customFormat="false" ht="21" hidden="false" customHeight="false" outlineLevel="0" collapsed="false">
      <c r="F62" s="51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9:06:46Z</dcterms:created>
  <dc:creator>User</dc:creator>
  <dc:description/>
  <dc:language>en-US</dc:language>
  <cp:lastModifiedBy>User</cp:lastModifiedBy>
  <dcterms:modified xsi:type="dcterms:W3CDTF">2010-03-09T09:06:53Z</dcterms:modified>
  <cp:revision>0</cp:revision>
  <dc:subject/>
  <dc:title/>
</cp:coreProperties>
</file>