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ไตรมาสที่ </t>
    </r>
    <r>
      <rPr>
        <b val="true"/>
        <sz val="16"/>
        <rFont val="Angsana New"/>
        <family val="1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13.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f aca="false">SUM(C5:D5)</f>
        <v>1024158</v>
      </c>
      <c r="C5" s="11" t="n">
        <f aca="false">SUM(C7:C12)</f>
        <v>579448</v>
      </c>
      <c r="D5" s="11" t="n">
        <f aca="false">SUM(D7:D12)</f>
        <v>444710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1" t="n">
        <f aca="false">SUM(C7:D7)</f>
        <v>19625</v>
      </c>
      <c r="C7" s="11" t="n">
        <v>15977</v>
      </c>
      <c r="D7" s="16" t="n">
        <v>3648</v>
      </c>
      <c r="E7" s="17"/>
    </row>
    <row r="8" s="18" customFormat="true" ht="24.95" hidden="false" customHeight="true" outlineLevel="0" collapsed="false">
      <c r="A8" s="15" t="s">
        <v>8</v>
      </c>
      <c r="B8" s="11" t="n">
        <f aca="false">SUM(C8:D8)</f>
        <v>96306</v>
      </c>
      <c r="C8" s="11" t="n">
        <v>55979</v>
      </c>
      <c r="D8" s="11" t="n">
        <v>40327</v>
      </c>
      <c r="E8" s="17"/>
    </row>
    <row r="9" s="18" customFormat="true" ht="24.95" hidden="false" customHeight="true" outlineLevel="0" collapsed="false">
      <c r="A9" s="15" t="s">
        <v>9</v>
      </c>
      <c r="B9" s="11" t="n">
        <f aca="false">SUM(C9:D9)</f>
        <v>309990</v>
      </c>
      <c r="C9" s="11" t="n">
        <v>171961</v>
      </c>
      <c r="D9" s="11" t="n">
        <v>138029</v>
      </c>
      <c r="E9" s="17"/>
    </row>
    <row r="10" s="18" customFormat="true" ht="24.95" hidden="false" customHeight="true" outlineLevel="0" collapsed="false">
      <c r="A10" s="15" t="s">
        <v>10</v>
      </c>
      <c r="B10" s="11" t="n">
        <f aca="false">SUM(C10:D10)</f>
        <v>344699</v>
      </c>
      <c r="C10" s="11" t="n">
        <v>244704</v>
      </c>
      <c r="D10" s="11" t="n">
        <v>99995</v>
      </c>
      <c r="E10" s="17"/>
    </row>
    <row r="11" customFormat="false" ht="24.95" hidden="false" customHeight="true" outlineLevel="0" collapsed="false">
      <c r="A11" s="15" t="s">
        <v>11</v>
      </c>
      <c r="B11" s="11" t="n">
        <f aca="false">SUM(C11:D11)</f>
        <v>247787</v>
      </c>
      <c r="C11" s="11" t="n">
        <v>86732</v>
      </c>
      <c r="D11" s="11" t="n">
        <v>161055</v>
      </c>
      <c r="E11" s="19"/>
    </row>
    <row r="12" customFormat="false" ht="24.95" hidden="false" customHeight="true" outlineLevel="0" collapsed="false">
      <c r="A12" s="20" t="s">
        <v>12</v>
      </c>
      <c r="B12" s="11" t="n">
        <f aca="false">SUM(C12:D12)</f>
        <v>5751</v>
      </c>
      <c r="C12" s="21" t="n">
        <v>4095</v>
      </c>
      <c r="D12" s="22" t="n">
        <v>1656</v>
      </c>
      <c r="E12" s="19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19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6"/>
      <c r="C15" s="26"/>
      <c r="D15" s="26"/>
      <c r="E15" s="12"/>
    </row>
    <row r="16" s="18" customFormat="true" ht="24.95" hidden="false" customHeight="true" outlineLevel="0" collapsed="false">
      <c r="A16" s="15" t="s">
        <v>7</v>
      </c>
      <c r="B16" s="25" t="n">
        <f aca="false">B7/$B$5%</f>
        <v>1.91620824130652</v>
      </c>
      <c r="C16" s="25" t="n">
        <f aca="false">C7/$C$5%</f>
        <v>2.75727934171833</v>
      </c>
      <c r="D16" s="25" t="n">
        <f aca="false">D7/$D$5%</f>
        <v>0.820309864855749</v>
      </c>
      <c r="E16" s="17"/>
    </row>
    <row r="17" s="18" customFormat="true" ht="24.95" hidden="false" customHeight="true" outlineLevel="0" collapsed="false">
      <c r="A17" s="15" t="s">
        <v>8</v>
      </c>
      <c r="B17" s="25" t="n">
        <f aca="false">B8/$B$5%</f>
        <v>9.40343189234474</v>
      </c>
      <c r="C17" s="25" t="n">
        <f aca="false">C8/$C$5%</f>
        <v>9.66074608938162</v>
      </c>
      <c r="D17" s="25" t="n">
        <f aca="false">D8/$D$5%</f>
        <v>9.06815677632615</v>
      </c>
      <c r="E17" s="17"/>
    </row>
    <row r="18" s="18" customFormat="true" ht="24.95" hidden="false" customHeight="true" outlineLevel="0" collapsed="false">
      <c r="A18" s="15" t="s">
        <v>9</v>
      </c>
      <c r="B18" s="25" t="n">
        <f aca="false">B9/$B$5%</f>
        <v>30.26779071198</v>
      </c>
      <c r="C18" s="25" t="n">
        <f aca="false">C9/$C$5%</f>
        <v>29.6766923002582</v>
      </c>
      <c r="D18" s="25" t="n">
        <f aca="false">D9/$D$5%</f>
        <v>31.0379798070653</v>
      </c>
      <c r="E18" s="17"/>
    </row>
    <row r="19" s="18" customFormat="true" ht="24.95" hidden="false" customHeight="true" outlineLevel="0" collapsed="false">
      <c r="A19" s="15" t="s">
        <v>10</v>
      </c>
      <c r="B19" s="25" t="n">
        <f aca="false">B10/$B$5%</f>
        <v>33.6568185768212</v>
      </c>
      <c r="C19" s="25" t="n">
        <f aca="false">C10/$C$5%</f>
        <v>42.2305366486725</v>
      </c>
      <c r="D19" s="25" t="n">
        <f aca="false">D10/$D$5%</f>
        <v>22.4854399496301</v>
      </c>
      <c r="E19" s="17"/>
    </row>
    <row r="20" customFormat="false" ht="24.95" hidden="false" customHeight="true" outlineLevel="0" collapsed="false">
      <c r="A20" s="15" t="s">
        <v>11</v>
      </c>
      <c r="B20" s="25" t="n">
        <f aca="false">B11/$B$5%</f>
        <v>24.1942161268086</v>
      </c>
      <c r="C20" s="25" t="n">
        <f aca="false">C11/$C$5%</f>
        <v>14.968038547031</v>
      </c>
      <c r="D20" s="25" t="n">
        <f aca="false">D11/$D$5%</f>
        <v>36.2157360976816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B12/$B$5%</f>
        <v>0.561534450739046</v>
      </c>
      <c r="C21" s="25" t="n">
        <f aca="false">C12/$C$5%</f>
        <v>0.706707072938383</v>
      </c>
      <c r="D21" s="25" t="n">
        <f aca="false">D12/$D$5%</f>
        <v>0.372377504441096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20:54Z</cp:lastPrinted>
  <dcterms:modified xsi:type="dcterms:W3CDTF">2010-02-05T09:23:27Z</dcterms:modified>
  <cp:revision>0</cp:revision>
  <dc:subject/>
  <dc:title/>
</cp:coreProperties>
</file>