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ไตรมาสที่ </t>
    </r>
    <r>
      <rPr>
        <b val="true"/>
        <sz val="16"/>
        <rFont val="Angsana New"/>
        <family val="1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"/>
    <numFmt numFmtId="167" formatCode="_-* #,##0.00_-;\-* #,##0.00_-;_-* \-??_-;_-@_-"/>
    <numFmt numFmtId="168" formatCode="_-* #,##0_-;\-* #,##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f aca="false">SUM(C5:D5)</f>
        <v>983025</v>
      </c>
      <c r="C5" s="11" t="n">
        <f aca="false">SUM(C7:C12)</f>
        <v>563001</v>
      </c>
      <c r="D5" s="11" t="n">
        <f aca="false">SUM(D7:D12)</f>
        <v>420024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1" t="n">
        <f aca="false">SUM(C7:D7)</f>
        <v>23155</v>
      </c>
      <c r="C7" s="11" t="n">
        <v>20406</v>
      </c>
      <c r="D7" s="16" t="n">
        <v>2749</v>
      </c>
      <c r="E7" s="17"/>
    </row>
    <row r="8" s="18" customFormat="true" ht="24.95" hidden="false" customHeight="true" outlineLevel="0" collapsed="false">
      <c r="A8" s="15" t="s">
        <v>8</v>
      </c>
      <c r="B8" s="11" t="n">
        <f aca="false">SUM(C8:D8)</f>
        <v>102084</v>
      </c>
      <c r="C8" s="11" t="n">
        <v>59955</v>
      </c>
      <c r="D8" s="11" t="n">
        <v>42129</v>
      </c>
      <c r="E8" s="17"/>
    </row>
    <row r="9" s="18" customFormat="true" ht="24.95" hidden="false" customHeight="true" outlineLevel="0" collapsed="false">
      <c r="A9" s="15" t="s">
        <v>9</v>
      </c>
      <c r="B9" s="11" t="n">
        <f aca="false">SUM(C9:D9)</f>
        <v>362194</v>
      </c>
      <c r="C9" s="11" t="n">
        <v>206778</v>
      </c>
      <c r="D9" s="11" t="n">
        <v>155416</v>
      </c>
      <c r="E9" s="17"/>
    </row>
    <row r="10" s="18" customFormat="true" ht="24.95" hidden="false" customHeight="true" outlineLevel="0" collapsed="false">
      <c r="A10" s="15" t="s">
        <v>10</v>
      </c>
      <c r="B10" s="11" t="n">
        <f aca="false">SUM(C10:D10)</f>
        <v>333639</v>
      </c>
      <c r="C10" s="11" t="n">
        <v>226745</v>
      </c>
      <c r="D10" s="11" t="n">
        <v>106894</v>
      </c>
      <c r="E10" s="17"/>
    </row>
    <row r="11" customFormat="false" ht="24.95" hidden="false" customHeight="true" outlineLevel="0" collapsed="false">
      <c r="A11" s="15" t="s">
        <v>11</v>
      </c>
      <c r="B11" s="11" t="n">
        <f aca="false">SUM(C11:D11)</f>
        <v>152965</v>
      </c>
      <c r="C11" s="11" t="n">
        <v>41165</v>
      </c>
      <c r="D11" s="11" t="n">
        <v>111800</v>
      </c>
      <c r="E11" s="19"/>
    </row>
    <row r="12" customFormat="false" ht="24.95" hidden="false" customHeight="true" outlineLevel="0" collapsed="false">
      <c r="A12" s="20" t="s">
        <v>12</v>
      </c>
      <c r="B12" s="11" t="n">
        <f aca="false">SUM(C12:D12)</f>
        <v>8988</v>
      </c>
      <c r="C12" s="21" t="n">
        <v>7952</v>
      </c>
      <c r="D12" s="22" t="n">
        <v>1036</v>
      </c>
      <c r="E12" s="19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19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6"/>
      <c r="C15" s="26"/>
      <c r="D15" s="26"/>
      <c r="E15" s="12"/>
    </row>
    <row r="16" s="18" customFormat="true" ht="24.95" hidden="false" customHeight="true" outlineLevel="0" collapsed="false">
      <c r="A16" s="15" t="s">
        <v>7</v>
      </c>
      <c r="B16" s="25" t="n">
        <f aca="false">B7/$B$5%</f>
        <v>2.3554843467867</v>
      </c>
      <c r="C16" s="25" t="n">
        <f aca="false">C7/$C$5%</f>
        <v>3.62450510745096</v>
      </c>
      <c r="D16" s="25" t="n">
        <f aca="false">D7/$D$5%</f>
        <v>0.654486410300364</v>
      </c>
      <c r="E16" s="17"/>
    </row>
    <row r="17" s="18" customFormat="true" ht="24.95" hidden="false" customHeight="true" outlineLevel="0" collapsed="false">
      <c r="A17" s="15" t="s">
        <v>8</v>
      </c>
      <c r="B17" s="25" t="n">
        <f aca="false">B8/$B$5%</f>
        <v>10.3846799420157</v>
      </c>
      <c r="C17" s="25" t="n">
        <f aca="false">C8/$C$5%</f>
        <v>10.6491817954142</v>
      </c>
      <c r="D17" s="25" t="n">
        <f aca="false">D8/$D$5%</f>
        <v>10.0301411347923</v>
      </c>
      <c r="E17" s="17"/>
    </row>
    <row r="18" s="18" customFormat="true" ht="24.95" hidden="false" customHeight="true" outlineLevel="0" collapsed="false">
      <c r="A18" s="15" t="s">
        <v>9</v>
      </c>
      <c r="B18" s="25" t="n">
        <f aca="false">B9/$B$5%</f>
        <v>36.8448411790138</v>
      </c>
      <c r="C18" s="25" t="n">
        <f aca="false">C9/$C$5%</f>
        <v>36.7278210873515</v>
      </c>
      <c r="D18" s="25" t="n">
        <f aca="false">D9/$D$5%</f>
        <v>37.00169514123</v>
      </c>
      <c r="E18" s="17"/>
    </row>
    <row r="19" s="18" customFormat="true" ht="24.95" hidden="false" customHeight="true" outlineLevel="0" collapsed="false">
      <c r="A19" s="15" t="s">
        <v>10</v>
      </c>
      <c r="B19" s="25" t="n">
        <f aca="false">B10/$B$5%</f>
        <v>33.940032043946</v>
      </c>
      <c r="C19" s="25" t="n">
        <f aca="false">C10/$C$5%</f>
        <v>40.2743512000867</v>
      </c>
      <c r="D19" s="25" t="n">
        <f aca="false">D10/$D$5%</f>
        <v>25.4494981239167</v>
      </c>
      <c r="E19" s="17"/>
    </row>
    <row r="20" customFormat="false" ht="24.95" hidden="false" customHeight="true" outlineLevel="0" collapsed="false">
      <c r="A20" s="15" t="s">
        <v>11</v>
      </c>
      <c r="B20" s="25" t="n">
        <f aca="false">B11/$B$5%</f>
        <v>15.5606418961878</v>
      </c>
      <c r="C20" s="25" t="n">
        <f aca="false">C11/$C$5%</f>
        <v>7.31170992591487</v>
      </c>
      <c r="D20" s="25" t="n">
        <f aca="false">D11/$D$5%</f>
        <v>26.6175266175266</v>
      </c>
      <c r="E20" s="19"/>
    </row>
    <row r="21" customFormat="false" ht="24.95" hidden="false" customHeight="true" outlineLevel="0" collapsed="false">
      <c r="A21" s="20" t="s">
        <v>12</v>
      </c>
      <c r="B21" s="25" t="n">
        <f aca="false">B12/$B$5%</f>
        <v>0.91432059205005</v>
      </c>
      <c r="C21" s="25" t="n">
        <f aca="false">C12/$C$5%</f>
        <v>1.41243088378173</v>
      </c>
      <c r="D21" s="25" t="n">
        <f aca="false">D12/$D$5%</f>
        <v>0.246652572233968</v>
      </c>
      <c r="E21" s="19"/>
    </row>
    <row r="22" customFormat="false" ht="24.95" hidden="false" customHeight="true" outlineLevel="0" collapsed="false">
      <c r="A22" s="27"/>
      <c r="B22" s="28"/>
      <c r="C22" s="28"/>
      <c r="D22" s="28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06:38Z</cp:lastPrinted>
  <dcterms:modified xsi:type="dcterms:W3CDTF">2010-02-05T08:57:27Z</dcterms:modified>
  <cp:revision>0</cp:revision>
  <dc:subject/>
  <dc:title/>
</cp:coreProperties>
</file>