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48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กรกฎ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_(* #,##0.0_);_(* \(#,##0.0\);_(* \-?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08405</v>
      </c>
      <c r="C5" s="11" t="n">
        <v>120127</v>
      </c>
      <c r="D5" s="12" t="n">
        <v>88277</v>
      </c>
      <c r="E5" s="13"/>
    </row>
    <row r="6" s="19" customFormat="true" ht="24.95" hidden="false" customHeight="true" outlineLevel="0" collapsed="false">
      <c r="A6" s="15" t="s">
        <v>7</v>
      </c>
      <c r="B6" s="16" t="n">
        <v>3867</v>
      </c>
      <c r="C6" s="16" t="n">
        <v>3136</v>
      </c>
      <c r="D6" s="17" t="n">
        <v>731</v>
      </c>
      <c r="E6" s="18"/>
    </row>
    <row r="7" customFormat="false" ht="24.95" hidden="false" customHeight="true" outlineLevel="0" collapsed="false">
      <c r="A7" s="20" t="s">
        <v>8</v>
      </c>
      <c r="B7" s="16" t="n">
        <v>7751</v>
      </c>
      <c r="C7" s="16" t="n">
        <v>4099</v>
      </c>
      <c r="D7" s="17" t="n">
        <v>3652</v>
      </c>
    </row>
    <row r="8" s="19" customFormat="true" ht="24.95" hidden="false" customHeight="true" outlineLevel="0" collapsed="false">
      <c r="A8" s="21" t="s">
        <v>9</v>
      </c>
      <c r="B8" s="16" t="n">
        <v>28252</v>
      </c>
      <c r="C8" s="16" t="n">
        <v>15054</v>
      </c>
      <c r="D8" s="17" t="n">
        <v>13198</v>
      </c>
      <c r="E8" s="18"/>
    </row>
    <row r="9" s="19" customFormat="true" ht="24.95" hidden="false" customHeight="true" outlineLevel="0" collapsed="false">
      <c r="A9" s="15" t="s">
        <v>10</v>
      </c>
      <c r="B9" s="16" t="n">
        <v>35396</v>
      </c>
      <c r="C9" s="16" t="n">
        <v>20956</v>
      </c>
      <c r="D9" s="17" t="n">
        <v>14439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3310</v>
      </c>
      <c r="C10" s="16" t="n">
        <v>13623</v>
      </c>
      <c r="D10" s="17" t="n">
        <v>9687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4771</v>
      </c>
      <c r="C11" s="17" t="n">
        <v>7777</v>
      </c>
      <c r="D11" s="17" t="n">
        <v>6993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4163</v>
      </c>
      <c r="C12" s="17" t="n">
        <v>34067</v>
      </c>
      <c r="D12" s="17" t="n">
        <v>20096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40896</v>
      </c>
      <c r="C13" s="17" t="n">
        <v>21415</v>
      </c>
      <c r="D13" s="17" t="n">
        <v>19481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1.85552170053502</v>
      </c>
      <c r="C16" s="27" t="n">
        <f aca="false">SUM(C6/$C$5)*100</f>
        <v>2.61057047957578</v>
      </c>
      <c r="D16" s="27" t="n">
        <f aca="false">SUM(D6/$D$5)*100</f>
        <v>0.828075263092312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3.71920059499532</v>
      </c>
      <c r="C17" s="27" t="n">
        <f aca="false">SUM(C7/$C$5)*100</f>
        <v>3.41222206498123</v>
      </c>
      <c r="D17" s="27" t="n">
        <f aca="false">SUM(D7/$D$5)*100</f>
        <v>4.13697792176898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3.5562966339579</v>
      </c>
      <c r="C18" s="27" t="n">
        <f aca="false">SUM(C8/$C$5)*100</f>
        <v>12.5317372447493</v>
      </c>
      <c r="D18" s="27" t="n">
        <f aca="false">SUM(D8/$D$5)*100</f>
        <v>14.9506666515627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6.9842374223267</v>
      </c>
      <c r="C19" s="27" t="n">
        <f aca="false">SUM(C9/$C$5)*100</f>
        <v>17.4448708450224</v>
      </c>
      <c r="D19" s="27" t="n">
        <f aca="false">SUM(D9/$D$5)*100</f>
        <v>16.3564688423938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11.1849523763825</v>
      </c>
      <c r="C20" s="27" t="n">
        <f aca="false">SUM(C10/$C$5)*100</f>
        <v>11.3404979729786</v>
      </c>
      <c r="D20" s="27" t="n">
        <f aca="false">SUM(D10/$D$5)*100</f>
        <v>10.973413233345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7.08764185120319</v>
      </c>
      <c r="C21" s="27" t="n">
        <f aca="false">SUM(C11/$C$5)*100</f>
        <v>6.47398170269798</v>
      </c>
      <c r="D21" s="27" t="n">
        <f aca="false">SUM(D11/$D$5)*100</f>
        <v>7.92165569740703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5.9892996809098</v>
      </c>
      <c r="C22" s="27" t="n">
        <f aca="false">SUM(C12/$C$5)*100</f>
        <v>28.3591532294988</v>
      </c>
      <c r="D22" s="27" t="n">
        <f aca="false">SUM(D12/$D$5)*100</f>
        <v>22.7647065487047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9.6233295746263</v>
      </c>
      <c r="C23" s="29" t="n">
        <f aca="false">SUM(C13/$C$5)*100</f>
        <v>17.826966460496</v>
      </c>
      <c r="D23" s="29" t="n">
        <f aca="false">SUM(D13/$D$5)*100</f>
        <v>22.0680358417255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25:37Z</dcterms:modified>
  <cp:revision>0</cp:revision>
  <dc:subject/>
  <dc:title/>
</cp:coreProperties>
</file>