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4" activeCellId="0" sqref="I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8570</v>
      </c>
      <c r="C5" s="11" t="n">
        <v>125774</v>
      </c>
      <c r="D5" s="12" t="n">
        <v>92795</v>
      </c>
      <c r="E5" s="13"/>
    </row>
    <row r="6" s="19" customFormat="true" ht="24.95" hidden="false" customHeight="true" outlineLevel="0" collapsed="false">
      <c r="A6" s="15" t="s">
        <v>7</v>
      </c>
      <c r="B6" s="16" t="n">
        <v>4993</v>
      </c>
      <c r="C6" s="16" t="n">
        <v>2598</v>
      </c>
      <c r="D6" s="17" t="n">
        <v>2394</v>
      </c>
      <c r="E6" s="18"/>
    </row>
    <row r="7" customFormat="false" ht="24.95" hidden="false" customHeight="true" outlineLevel="0" collapsed="false">
      <c r="A7" s="20" t="s">
        <v>8</v>
      </c>
      <c r="B7" s="16" t="n">
        <v>12439</v>
      </c>
      <c r="C7" s="16" t="n">
        <v>7519</v>
      </c>
      <c r="D7" s="17" t="n">
        <v>4920</v>
      </c>
    </row>
    <row r="8" s="19" customFormat="true" ht="24.95" hidden="false" customHeight="true" outlineLevel="0" collapsed="false">
      <c r="A8" s="21" t="s">
        <v>9</v>
      </c>
      <c r="B8" s="16" t="n">
        <v>31835</v>
      </c>
      <c r="C8" s="16" t="n">
        <v>20518</v>
      </c>
      <c r="D8" s="17" t="n">
        <v>11317</v>
      </c>
      <c r="E8" s="18"/>
    </row>
    <row r="9" s="19" customFormat="true" ht="24.95" hidden="false" customHeight="true" outlineLevel="0" collapsed="false">
      <c r="A9" s="15" t="s">
        <v>10</v>
      </c>
      <c r="B9" s="16" t="n">
        <v>33146</v>
      </c>
      <c r="C9" s="16" t="n">
        <v>19577</v>
      </c>
      <c r="D9" s="17" t="n">
        <v>13568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1709</v>
      </c>
      <c r="C10" s="16" t="n">
        <v>11653</v>
      </c>
      <c r="D10" s="17" t="n">
        <v>10056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5367</v>
      </c>
      <c r="C11" s="17" t="n">
        <v>7089</v>
      </c>
      <c r="D11" s="17" t="n">
        <v>8278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1603</v>
      </c>
      <c r="C12" s="17" t="n">
        <v>29297</v>
      </c>
      <c r="D12" s="17" t="n">
        <v>22306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7477</v>
      </c>
      <c r="C13" s="17" t="n">
        <v>27522</v>
      </c>
      <c r="D13" s="17" t="n">
        <v>1995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2049231161</v>
      </c>
      <c r="D15" s="26" t="n">
        <f aca="false">SUM(D16:D23)</f>
        <v>99.9989223557304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28439401564716</v>
      </c>
      <c r="C16" s="27" t="n">
        <f aca="false">SUM(C6/$C$5)*100</f>
        <v>2.06560974446229</v>
      </c>
      <c r="D16" s="27" t="n">
        <f aca="false">SUM(D6/$D$5)*100</f>
        <v>2.57988038148607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5.69108294825456</v>
      </c>
      <c r="C17" s="27" t="n">
        <f aca="false">SUM(C7/$C$5)*100</f>
        <v>5.97818309030483</v>
      </c>
      <c r="D17" s="27" t="n">
        <f aca="false">SUM(D7/$D$5)*100</f>
        <v>5.30200980656285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5651278766528</v>
      </c>
      <c r="C18" s="27" t="n">
        <f aca="false">SUM(C8/$C$5)*100</f>
        <v>16.3133875045717</v>
      </c>
      <c r="D18" s="27" t="n">
        <f aca="false">SUM(D8/$D$5)*100</f>
        <v>12.1957001993642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1649357185341</v>
      </c>
      <c r="C19" s="27" t="n">
        <f aca="false">SUM(C9/$C$5)*100</f>
        <v>15.5652201567892</v>
      </c>
      <c r="D19" s="27" t="n">
        <f aca="false">SUM(D9/$D$5)*100</f>
        <v>14.6214774502937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93228713913163</v>
      </c>
      <c r="C20" s="27" t="n">
        <f aca="false">SUM(C10/$C$5)*100</f>
        <v>9.26503092849078</v>
      </c>
      <c r="D20" s="27" t="n">
        <f aca="false">SUM(D10/$D$5)*100</f>
        <v>10.8367907753651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03069954705586</v>
      </c>
      <c r="C21" s="27" t="n">
        <f aca="false">SUM(C11/$C$5)*100</f>
        <v>5.63630003021292</v>
      </c>
      <c r="D21" s="27" t="n">
        <f aca="false">SUM(D11/$D$5)*100</f>
        <v>8.92073926396897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3.6093699958823</v>
      </c>
      <c r="C22" s="27" t="n">
        <f aca="false">SUM(C12/$C$5)*100</f>
        <v>23.2933674686342</v>
      </c>
      <c r="D22" s="27" t="n">
        <f aca="false">SUM(D12/$D$5)*100</f>
        <v>24.0379330782909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1.7216452395114</v>
      </c>
      <c r="C23" s="29" t="n">
        <f aca="false">SUM(C13/$C$5)*100</f>
        <v>21.8821059996502</v>
      </c>
      <c r="D23" s="29" t="n">
        <f aca="false">SUM(D13/$D$5)*100</f>
        <v>21.5043914003987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18T08:24:46Z</dcterms:modified>
  <cp:revision>0</cp:revision>
  <dc:subject/>
  <dc:title/>
</cp:coreProperties>
</file>