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9781</v>
      </c>
      <c r="C5" s="11" t="n">
        <v>123754</v>
      </c>
      <c r="D5" s="12" t="n">
        <v>96026</v>
      </c>
      <c r="E5" s="13"/>
    </row>
    <row r="6" s="19" customFormat="true" ht="24.95" hidden="false" customHeight="true" outlineLevel="0" collapsed="false">
      <c r="A6" s="15" t="s">
        <v>7</v>
      </c>
      <c r="B6" s="16" t="n">
        <v>1368</v>
      </c>
      <c r="C6" s="16" t="n">
        <v>895</v>
      </c>
      <c r="D6" s="17" t="n">
        <v>473</v>
      </c>
      <c r="E6" s="18"/>
    </row>
    <row r="7" customFormat="false" ht="24.95" hidden="false" customHeight="true" outlineLevel="0" collapsed="false">
      <c r="A7" s="20" t="s">
        <v>8</v>
      </c>
      <c r="B7" s="16" t="n">
        <v>2939</v>
      </c>
      <c r="C7" s="16" t="n">
        <v>1770</v>
      </c>
      <c r="D7" s="17" t="n">
        <v>1168</v>
      </c>
    </row>
    <row r="8" s="19" customFormat="true" ht="24.95" hidden="false" customHeight="true" outlineLevel="0" collapsed="false">
      <c r="A8" s="21" t="s">
        <v>9</v>
      </c>
      <c r="B8" s="16" t="n">
        <v>22009</v>
      </c>
      <c r="C8" s="16" t="n">
        <v>12492</v>
      </c>
      <c r="D8" s="17" t="n">
        <v>9517</v>
      </c>
      <c r="E8" s="18"/>
    </row>
    <row r="9" s="19" customFormat="true" ht="24.95" hidden="false" customHeight="true" outlineLevel="0" collapsed="false">
      <c r="A9" s="15" t="s">
        <v>10</v>
      </c>
      <c r="B9" s="16" t="n">
        <v>39238</v>
      </c>
      <c r="C9" s="16" t="n">
        <v>23001</v>
      </c>
      <c r="D9" s="17" t="n">
        <v>1623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084</v>
      </c>
      <c r="C10" s="16" t="n">
        <v>14517</v>
      </c>
      <c r="D10" s="17" t="n">
        <v>1056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841</v>
      </c>
      <c r="C11" s="17" t="n">
        <v>9526</v>
      </c>
      <c r="D11" s="17" t="n">
        <v>83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869</v>
      </c>
      <c r="C12" s="17" t="n">
        <v>33197</v>
      </c>
      <c r="D12" s="17" t="n">
        <v>2567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434</v>
      </c>
      <c r="C13" s="17" t="n">
        <v>28357</v>
      </c>
      <c r="D13" s="17" t="n">
        <v>2407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08054689</v>
      </c>
      <c r="D15" s="26" t="n">
        <f aca="false">SUM(D16:D23)</f>
        <v>100.00104138462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622437790345844</v>
      </c>
      <c r="C16" s="27" t="n">
        <f aca="false">SUM(C6/$C$5)*100</f>
        <v>0.723208946781518</v>
      </c>
      <c r="D16" s="27" t="n">
        <f aca="false">SUM(D6/$D$5)*100</f>
        <v>0.49257492762376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3372402527971</v>
      </c>
      <c r="C17" s="27" t="n">
        <f aca="false">SUM(C7/$C$5)*100</f>
        <v>1.43025679978021</v>
      </c>
      <c r="D17" s="27" t="n">
        <f aca="false">SUM(D7/$D$5)*100</f>
        <v>1.2163372419969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014059450089</v>
      </c>
      <c r="C18" s="27" t="n">
        <f aca="false">SUM(C8/$C$5)*100</f>
        <v>10.0942191767539</v>
      </c>
      <c r="D18" s="27" t="n">
        <f aca="false">SUM(D8/$D$5)*100</f>
        <v>9.9108574761002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8532266210455</v>
      </c>
      <c r="C19" s="27" t="n">
        <f aca="false">SUM(C9/$C$5)*100</f>
        <v>18.5860659049404</v>
      </c>
      <c r="D19" s="27" t="n">
        <f aca="false">SUM(D9/$D$5)*100</f>
        <v>16.910003540707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4131794832128</v>
      </c>
      <c r="C20" s="27" t="n">
        <f aca="false">SUM(C10/$C$5)*100</f>
        <v>11.7305299222651</v>
      </c>
      <c r="D20" s="27" t="n">
        <f aca="false">SUM(D10/$D$5)*100</f>
        <v>11.004311332347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11762618242705</v>
      </c>
      <c r="C21" s="27" t="n">
        <f aca="false">SUM(C11/$C$5)*100</f>
        <v>7.69752896876061</v>
      </c>
      <c r="D21" s="27" t="n">
        <f aca="false">SUM(D11/$D$5)*100</f>
        <v>8.6591131568533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7852999121853</v>
      </c>
      <c r="C22" s="27" t="n">
        <f aca="false">SUM(C12/$C$5)*100</f>
        <v>26.8249915154258</v>
      </c>
      <c r="D22" s="27" t="n">
        <f aca="false">SUM(D12/$D$5)*100</f>
        <v>26.734426092933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3.8573853062822</v>
      </c>
      <c r="C23" s="29" t="n">
        <f aca="false">SUM(C13/$C$5)*100</f>
        <v>22.9140068199816</v>
      </c>
      <c r="D23" s="29" t="n">
        <f aca="false">SUM(D13/$D$5)*100</f>
        <v>25.073417616062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04:12Z</dcterms:modified>
  <cp:revision>0</cp:revision>
  <dc:subject/>
  <dc:title/>
</cp:coreProperties>
</file>