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กร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34526</v>
      </c>
      <c r="C5" s="13" t="n">
        <v>186917</v>
      </c>
      <c r="D5" s="13" t="n">
        <v>147610</v>
      </c>
      <c r="E5" s="14"/>
    </row>
    <row r="6" s="19" customFormat="true" ht="27.75" hidden="false" customHeight="true" outlineLevel="0" collapsed="false">
      <c r="A6" s="16" t="s">
        <v>7</v>
      </c>
      <c r="B6" s="17" t="n">
        <v>3583</v>
      </c>
      <c r="C6" s="18" t="n">
        <v>1827</v>
      </c>
      <c r="D6" s="17" t="n">
        <v>1756</v>
      </c>
      <c r="E6" s="14"/>
    </row>
    <row r="7" s="15" customFormat="true" ht="30.75" hidden="false" customHeight="true" outlineLevel="0" collapsed="false">
      <c r="A7" s="16" t="s">
        <v>8</v>
      </c>
      <c r="B7" s="20" t="n">
        <v>6288</v>
      </c>
      <c r="C7" s="17" t="n">
        <v>3763</v>
      </c>
      <c r="D7" s="21" t="n">
        <v>2525</v>
      </c>
      <c r="E7" s="14"/>
    </row>
    <row r="8" s="15" customFormat="true" ht="30.75" hidden="false" customHeight="true" outlineLevel="0" collapsed="false">
      <c r="A8" s="22" t="s">
        <v>9</v>
      </c>
      <c r="B8" s="20" t="n">
        <v>17197</v>
      </c>
      <c r="C8" s="20" t="n">
        <v>9129</v>
      </c>
      <c r="D8" s="20" t="n">
        <v>8068</v>
      </c>
      <c r="E8" s="14"/>
    </row>
    <row r="9" s="15" customFormat="true" ht="30.75" hidden="false" customHeight="true" outlineLevel="0" collapsed="false">
      <c r="A9" s="16" t="s">
        <v>10</v>
      </c>
      <c r="B9" s="20" t="n">
        <v>45135</v>
      </c>
      <c r="C9" s="20" t="n">
        <v>26828</v>
      </c>
      <c r="D9" s="20" t="n">
        <v>18306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1362</v>
      </c>
      <c r="C10" s="20" t="n">
        <v>12369</v>
      </c>
      <c r="D10" s="20" t="n">
        <v>8993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3237</v>
      </c>
      <c r="C11" s="20" t="n">
        <v>11265</v>
      </c>
      <c r="D11" s="20" t="n">
        <v>11972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00026</v>
      </c>
      <c r="C12" s="20" t="n">
        <v>56552</v>
      </c>
      <c r="D12" s="20" t="n">
        <v>43475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17698</v>
      </c>
      <c r="C13" s="20" t="n">
        <v>65184</v>
      </c>
      <c r="D13" s="20" t="n">
        <v>52514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99.9993225391234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07106771969892</v>
      </c>
      <c r="C16" s="30" t="n">
        <f aca="false">(C6/$C$5)*100</f>
        <v>0.977439184236854</v>
      </c>
      <c r="D16" s="30" t="n">
        <f aca="false">(D6/$D$5)*100</f>
        <v>1.18962129936996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1.87967452455116</v>
      </c>
      <c r="C17" s="30" t="n">
        <f aca="false">(C7/$C$5)*100</f>
        <v>2.01319302150152</v>
      </c>
      <c r="D17" s="31" t="n">
        <f aca="false">(D7/$D$5)*100</f>
        <v>1.7105887135018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5.1407065519571</v>
      </c>
      <c r="C18" s="31" t="n">
        <f aca="false">(C8/$C$5)*100</f>
        <v>4.88398594028366</v>
      </c>
      <c r="D18" s="31" t="n">
        <f aca="false">(D8/$D$5)*100</f>
        <v>5.46575435268613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3.4922248195955</v>
      </c>
      <c r="C19" s="31" t="n">
        <f aca="false">(C9/$C$5)*100</f>
        <v>14.3528946002771</v>
      </c>
      <c r="D19" s="31" t="n">
        <f aca="false">(D9/$D$5)*100</f>
        <v>12.4015988076689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6.38575178013069</v>
      </c>
      <c r="C20" s="31" t="n">
        <f aca="false">(C10/$C$5)*100</f>
        <v>6.61737562661502</v>
      </c>
      <c r="D20" s="31" t="n">
        <f aca="false">(D10/$D$5)*100</f>
        <v>6.09240566357293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6.94624633062901</v>
      </c>
      <c r="C21" s="31" t="n">
        <f aca="false">(C11/$C$5)*100</f>
        <v>6.02673914090211</v>
      </c>
      <c r="D21" s="31" t="n">
        <f aca="false">(D11/$D$5)*100</f>
        <v>8.11056161506673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29.9008148843438</v>
      </c>
      <c r="C22" s="31" t="n">
        <f aca="false">(C12/$C$5)*100</f>
        <v>30.2551399819171</v>
      </c>
      <c r="D22" s="31" t="n">
        <f aca="false">(D12/$D$5)*100</f>
        <v>29.4526116116794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5.1835133890938</v>
      </c>
      <c r="C23" s="34" t="n">
        <f aca="false">(C13/$C$5)*100</f>
        <v>34.8732325042666</v>
      </c>
      <c r="D23" s="34" t="n">
        <f aca="false">(D13/$D$5)*100</f>
        <v>35.5761804755775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7" t="s">
        <v>18</v>
      </c>
      <c r="B26" s="39"/>
      <c r="C26" s="3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3:49Z</dcterms:modified>
  <cp:revision>0</cp:revision>
  <dc:subject/>
  <dc:title/>
</cp:coreProperties>
</file>