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เมษ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48988</v>
      </c>
      <c r="C5" s="13" t="n">
        <v>194317</v>
      </c>
      <c r="D5" s="13" t="n">
        <v>154671</v>
      </c>
      <c r="E5" s="14"/>
    </row>
    <row r="6" s="19" customFormat="true" ht="27.75" hidden="false" customHeight="true" outlineLevel="0" collapsed="false">
      <c r="A6" s="16" t="s">
        <v>7</v>
      </c>
      <c r="B6" s="17" t="n">
        <v>5539</v>
      </c>
      <c r="C6" s="18" t="n">
        <v>3146</v>
      </c>
      <c r="D6" s="17" t="n">
        <v>2393</v>
      </c>
      <c r="E6" s="14"/>
    </row>
    <row r="7" s="15" customFormat="true" ht="30.75" hidden="false" customHeight="true" outlineLevel="0" collapsed="false">
      <c r="A7" s="16" t="s">
        <v>8</v>
      </c>
      <c r="B7" s="20" t="n">
        <v>7526</v>
      </c>
      <c r="C7" s="17" t="n">
        <v>4555</v>
      </c>
      <c r="D7" s="21" t="n">
        <v>2971</v>
      </c>
      <c r="E7" s="14"/>
    </row>
    <row r="8" s="15" customFormat="true" ht="30.75" hidden="false" customHeight="true" outlineLevel="0" collapsed="false">
      <c r="A8" s="22" t="s">
        <v>9</v>
      </c>
      <c r="B8" s="20" t="n">
        <v>11371</v>
      </c>
      <c r="C8" s="20" t="n">
        <v>4522</v>
      </c>
      <c r="D8" s="20" t="n">
        <v>6850</v>
      </c>
      <c r="E8" s="14"/>
    </row>
    <row r="9" s="15" customFormat="true" ht="30.75" hidden="false" customHeight="true" outlineLevel="0" collapsed="false">
      <c r="A9" s="16" t="s">
        <v>10</v>
      </c>
      <c r="B9" s="20" t="n">
        <v>35048</v>
      </c>
      <c r="C9" s="20" t="n">
        <v>19576</v>
      </c>
      <c r="D9" s="20" t="n">
        <v>15472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2963</v>
      </c>
      <c r="C10" s="20" t="n">
        <v>4983</v>
      </c>
      <c r="D10" s="20" t="n">
        <v>7980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5776</v>
      </c>
      <c r="C11" s="20" t="n">
        <v>12993</v>
      </c>
      <c r="D11" s="20" t="n">
        <v>12784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32693</v>
      </c>
      <c r="C12" s="20" t="n">
        <v>75946</v>
      </c>
      <c r="D12" s="20" t="n">
        <v>56747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18072</v>
      </c>
      <c r="C13" s="20" t="n">
        <v>68597</v>
      </c>
      <c r="D13" s="20" t="n">
        <v>49474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.000514623013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58716059004894</v>
      </c>
      <c r="C16" s="30" t="n">
        <f aca="false">(C6/$C$5)*100</f>
        <v>1.61900399862081</v>
      </c>
      <c r="D16" s="30" t="n">
        <f aca="false">(D6/$D$5)*100</f>
        <v>1.54715492884898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2.15652114112806</v>
      </c>
      <c r="C17" s="30" t="n">
        <f aca="false">(C7/$C$5)*100</f>
        <v>2.34410782381367</v>
      </c>
      <c r="D17" s="31" t="n">
        <f aca="false">(D7/$D$5)*100</f>
        <v>1.92085135545771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3.25827822160074</v>
      </c>
      <c r="C18" s="31" t="n">
        <f aca="false">(C8/$C$5)*100</f>
        <v>2.32712526438757</v>
      </c>
      <c r="D18" s="31" t="n">
        <f aca="false">(D8/$D$5)*100</f>
        <v>4.42875522884057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0.0427521863216</v>
      </c>
      <c r="C19" s="31" t="n">
        <f aca="false">(C9/$C$5)*100</f>
        <v>10.0742601007632</v>
      </c>
      <c r="D19" s="31" t="n">
        <f aca="false">(D9/$D$5)*100</f>
        <v>10.0031680146892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3.71445436519307</v>
      </c>
      <c r="C20" s="31" t="n">
        <f aca="false">(C10/$C$5)*100</f>
        <v>2.56436647333996</v>
      </c>
      <c r="D20" s="31" t="n">
        <f aca="false">(D10/$D$5)*100</f>
        <v>5.15933820819675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7.38592730982154</v>
      </c>
      <c r="C21" s="31" t="n">
        <f aca="false">(C11/$C$5)*100</f>
        <v>6.68649680676421</v>
      </c>
      <c r="D21" s="31" t="n">
        <f aca="false">(D11/$D$5)*100</f>
        <v>8.2652856708756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8.0222242598599</v>
      </c>
      <c r="C22" s="31" t="n">
        <f aca="false">(C12/$C$5)*100</f>
        <v>39.0835593386065</v>
      </c>
      <c r="D22" s="31" t="n">
        <f aca="false">(D12/$D$5)*100</f>
        <v>36.6888427694914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3.8326819260261</v>
      </c>
      <c r="C23" s="34" t="n">
        <f aca="false">(C13/$C$5)*100</f>
        <v>35.301594816717</v>
      </c>
      <c r="D23" s="34" t="n">
        <f aca="false">(D13/$D$5)*100</f>
        <v>31.9866038235998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46:25Z</dcterms:modified>
  <cp:revision>0</cp:revision>
  <dc:subject/>
  <dc:title/>
</cp:coreProperties>
</file>