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ุมภาพันธ์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39950</v>
      </c>
      <c r="C5" s="13" t="n">
        <v>188944</v>
      </c>
      <c r="D5" s="13" t="n">
        <v>151006</v>
      </c>
      <c r="E5" s="14"/>
    </row>
    <row r="6" s="19" customFormat="true" ht="27.75" hidden="false" customHeight="true" outlineLevel="0" collapsed="false">
      <c r="A6" s="16" t="s">
        <v>7</v>
      </c>
      <c r="B6" s="17" t="n">
        <v>2339</v>
      </c>
      <c r="C6" s="18" t="n">
        <v>1184</v>
      </c>
      <c r="D6" s="17" t="n">
        <v>1156</v>
      </c>
      <c r="E6" s="14"/>
    </row>
    <row r="7" s="15" customFormat="true" ht="30.75" hidden="false" customHeight="true" outlineLevel="0" collapsed="false">
      <c r="A7" s="16" t="s">
        <v>8</v>
      </c>
      <c r="B7" s="20" t="n">
        <v>6296</v>
      </c>
      <c r="C7" s="17" t="n">
        <v>4251</v>
      </c>
      <c r="D7" s="21" t="n">
        <v>2045</v>
      </c>
      <c r="E7" s="14"/>
    </row>
    <row r="8" s="15" customFormat="true" ht="30.75" hidden="false" customHeight="true" outlineLevel="0" collapsed="false">
      <c r="A8" s="22" t="s">
        <v>9</v>
      </c>
      <c r="B8" s="20" t="n">
        <v>14923</v>
      </c>
      <c r="C8" s="20" t="n">
        <v>7239</v>
      </c>
      <c r="D8" s="20" t="n">
        <v>7684</v>
      </c>
      <c r="E8" s="14"/>
    </row>
    <row r="9" s="15" customFormat="true" ht="30.75" hidden="false" customHeight="true" outlineLevel="0" collapsed="false">
      <c r="A9" s="16" t="s">
        <v>10</v>
      </c>
      <c r="B9" s="20" t="n">
        <v>37898</v>
      </c>
      <c r="C9" s="20" t="n">
        <v>21319</v>
      </c>
      <c r="D9" s="20" t="n">
        <v>1657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7998</v>
      </c>
      <c r="C10" s="20" t="n">
        <v>8879</v>
      </c>
      <c r="D10" s="20" t="n">
        <v>9119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8551</v>
      </c>
      <c r="C11" s="20" t="n">
        <v>14517</v>
      </c>
      <c r="D11" s="20" t="n">
        <v>1403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14604</v>
      </c>
      <c r="C12" s="20" t="n">
        <v>65360</v>
      </c>
      <c r="D12" s="20" t="n">
        <v>49245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17340</v>
      </c>
      <c r="C13" s="20" t="n">
        <v>66196</v>
      </c>
      <c r="D13" s="20" t="n">
        <v>51144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705839094</v>
      </c>
      <c r="C15" s="28" t="n">
        <f aca="false">SUM(C16:C23)</f>
        <v>100.000529257346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0.688042359170466</v>
      </c>
      <c r="C16" s="30" t="n">
        <f aca="false">(C6/$C$5)*100</f>
        <v>0.626640697772885</v>
      </c>
      <c r="D16" s="30" t="n">
        <f aca="false">(D6/$D$5)*100</f>
        <v>0.765532495397534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85203706427416</v>
      </c>
      <c r="C17" s="30" t="n">
        <f aca="false">(C7/$C$5)*100</f>
        <v>2.24987297823694</v>
      </c>
      <c r="D17" s="31" t="n">
        <f aca="false">(D7/$D$5)*100</f>
        <v>1.35425082447055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38976320047066</v>
      </c>
      <c r="C18" s="31" t="n">
        <f aca="false">(C8/$C$5)*100</f>
        <v>3.83129392835973</v>
      </c>
      <c r="D18" s="31" t="n">
        <f aca="false">(D8/$D$5)*100</f>
        <v>5.08853952823067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1.1481100161789</v>
      </c>
      <c r="C19" s="31" t="n">
        <f aca="false">(C9/$C$5)*100</f>
        <v>11.2832373613346</v>
      </c>
      <c r="D19" s="31" t="n">
        <f aca="false">(D9/$D$5)*100</f>
        <v>10.97903394567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5.2943079864686</v>
      </c>
      <c r="C20" s="31" t="n">
        <f aca="false">(C10/$C$5)*100</f>
        <v>4.69927597595055</v>
      </c>
      <c r="D20" s="31" t="n">
        <f aca="false">(D10/$D$5)*100</f>
        <v>6.03883289405719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39858802765113</v>
      </c>
      <c r="C21" s="31" t="n">
        <f aca="false">(C11/$C$5)*100</f>
        <v>7.68322889321704</v>
      </c>
      <c r="D21" s="31" t="n">
        <f aca="false">(D11/$D$5)*100</f>
        <v>9.2936704501807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3.7120164730107</v>
      </c>
      <c r="C22" s="31" t="n">
        <f aca="false">(C12/$C$5)*100</f>
        <v>34.5922601405708</v>
      </c>
      <c r="D22" s="31" t="n">
        <f aca="false">(D12/$D$5)*100</f>
        <v>32.611286968729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4.5168407118694</v>
      </c>
      <c r="C23" s="34" t="n">
        <f aca="false">(C13/$C$5)*100</f>
        <v>35.0347192819036</v>
      </c>
      <c r="D23" s="34" t="n">
        <f aca="false">(D13/$D$5)*100</f>
        <v>33.8688528932625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20:05Z</dcterms:modified>
  <cp:revision>0</cp:revision>
  <dc:subject/>
  <dc:title/>
</cp:coreProperties>
</file>