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พฤศจิกายน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พฤศจิกายน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6" activeCellId="0" sqref="A4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23.28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3" t="s">
        <v>0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21" hidden="false" customHeight="true" outlineLevel="0" collapsed="false">
      <c r="A2" s="4" t="s">
        <v>1</v>
      </c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25" hidden="false" customHeight="true" outlineLevel="0" collapsed="false"/>
    <row r="4" s="3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3" customFormat="true" ht="30.75" hidden="false" customHeight="true" outlineLevel="0" collapsed="false">
      <c r="A5" s="8"/>
      <c r="B5" s="9" t="s">
        <v>6</v>
      </c>
      <c r="C5" s="9"/>
      <c r="D5" s="9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12" customFormat="true" ht="30.75" hidden="false" customHeight="true" outlineLevel="0" collapsed="false">
      <c r="A6" s="10" t="s">
        <v>7</v>
      </c>
      <c r="B6" s="11" t="n">
        <v>743196</v>
      </c>
      <c r="C6" s="11" t="n">
        <v>399222</v>
      </c>
      <c r="D6" s="11" t="n">
        <v>34397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2" customFormat="true" ht="6" hidden="false" customHeight="true" outlineLevel="0" collapsed="false">
      <c r="A7" s="10"/>
      <c r="B7" s="13"/>
      <c r="C7" s="14"/>
      <c r="D7" s="15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2" customFormat="true" ht="30.75" hidden="false" customHeight="true" outlineLevel="0" collapsed="false">
      <c r="A8" s="16" t="s">
        <v>8</v>
      </c>
      <c r="B8" s="13" t="n">
        <v>23707</v>
      </c>
      <c r="C8" s="13" t="n">
        <v>15623</v>
      </c>
      <c r="D8" s="13" t="n">
        <v>808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7" customFormat="true" ht="30.75" hidden="false" customHeight="true" outlineLevel="0" collapsed="false">
      <c r="A9" s="16" t="s">
        <v>9</v>
      </c>
      <c r="B9" s="13" t="n">
        <v>6536</v>
      </c>
      <c r="C9" s="13" t="n">
        <v>4026</v>
      </c>
      <c r="D9" s="13" t="n">
        <v>251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7" customFormat="true" ht="30.75" hidden="false" customHeight="true" outlineLevel="0" collapsed="false">
      <c r="A10" s="18" t="s">
        <v>10</v>
      </c>
      <c r="B10" s="13" t="n">
        <v>37380</v>
      </c>
      <c r="C10" s="13" t="n">
        <v>18189</v>
      </c>
      <c r="D10" s="13" t="n">
        <v>19191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7" customFormat="true" ht="30.75" hidden="false" customHeight="true" outlineLevel="0" collapsed="false">
      <c r="A11" s="16" t="s">
        <v>11</v>
      </c>
      <c r="B11" s="13" t="n">
        <v>111528</v>
      </c>
      <c r="C11" s="13" t="n">
        <v>65907</v>
      </c>
      <c r="D11" s="13" t="n">
        <v>45621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7" customFormat="true" ht="30.75" hidden="false" customHeight="true" outlineLevel="0" collapsed="false">
      <c r="A12" s="16" t="s">
        <v>12</v>
      </c>
      <c r="B12" s="13" t="n">
        <v>52197</v>
      </c>
      <c r="C12" s="13" t="n">
        <v>29053</v>
      </c>
      <c r="D12" s="13" t="n">
        <v>2314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6" t="s">
        <v>13</v>
      </c>
      <c r="B13" s="13" t="n">
        <v>32817</v>
      </c>
      <c r="C13" s="13" t="n">
        <v>17522</v>
      </c>
      <c r="D13" s="13" t="n">
        <v>15295</v>
      </c>
    </row>
    <row r="14" customFormat="false" ht="30.75" hidden="false" customHeight="true" outlineLevel="0" collapsed="false">
      <c r="A14" s="16" t="s">
        <v>14</v>
      </c>
      <c r="B14" s="13" t="n">
        <v>259541</v>
      </c>
      <c r="C14" s="13" t="n">
        <v>134682</v>
      </c>
      <c r="D14" s="13" t="n">
        <v>124859</v>
      </c>
    </row>
    <row r="15" customFormat="false" ht="30.75" hidden="false" customHeight="true" outlineLevel="0" collapsed="false">
      <c r="A15" s="19" t="s">
        <v>15</v>
      </c>
      <c r="B15" s="13" t="n">
        <v>219490</v>
      </c>
      <c r="C15" s="13" t="n">
        <v>114220</v>
      </c>
      <c r="D15" s="13" t="n">
        <v>105270</v>
      </c>
    </row>
    <row r="16" s="5" customFormat="true" ht="27.75" hidden="false" customHeight="true" outlineLevel="0" collapsed="false">
      <c r="B16" s="20" t="s">
        <v>16</v>
      </c>
      <c r="C16" s="20"/>
      <c r="D16" s="2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12" customFormat="true" ht="24.75" hidden="false" customHeight="true" outlineLevel="0" collapsed="false">
      <c r="A17" s="10" t="s">
        <v>7</v>
      </c>
      <c r="B17" s="21" t="n">
        <f aca="false">SUM(B19:B26)</f>
        <v>100</v>
      </c>
      <c r="C17" s="21" t="n">
        <f aca="false">SUM(C19:C26)</f>
        <v>100</v>
      </c>
      <c r="D17" s="21" t="n">
        <f aca="false">SUM(D19:D26)</f>
        <v>99.9997092803526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2" customFormat="true" ht="6" hidden="false" customHeight="true" outlineLevel="0" collapsed="false">
      <c r="A18" s="10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2" customFormat="true" ht="30.75" hidden="false" customHeight="true" outlineLevel="0" collapsed="false">
      <c r="A19" s="16" t="s">
        <v>8</v>
      </c>
      <c r="B19" s="22" t="n">
        <f aca="false">B8/B6*100</f>
        <v>3.18987185076346</v>
      </c>
      <c r="C19" s="22" t="n">
        <f aca="false">C8/C6*100</f>
        <v>3.91336148809434</v>
      </c>
      <c r="D19" s="22" t="n">
        <f aca="false">D8/D6*100</f>
        <v>2.35017762970457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7" customFormat="true" ht="30.75" hidden="false" customHeight="true" outlineLevel="0" collapsed="false">
      <c r="A20" s="16" t="s">
        <v>9</v>
      </c>
      <c r="B20" s="22" t="n">
        <f aca="false">B9/B6*100</f>
        <v>0.879444991630741</v>
      </c>
      <c r="C20" s="22" t="n">
        <f aca="false">C9/C6*100</f>
        <v>1.00846145753491</v>
      </c>
      <c r="D20" s="22" t="n">
        <f aca="false">D9/D6*100</f>
        <v>0.72970631501218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7" customFormat="true" ht="30.75" hidden="false" customHeight="true" outlineLevel="0" collapsed="false">
      <c r="A21" s="18" t="s">
        <v>10</v>
      </c>
      <c r="B21" s="22" t="n">
        <f aca="false">B10/B6*100</f>
        <v>5.0296287924047</v>
      </c>
      <c r="C21" s="22" t="n">
        <f aca="false">C10/C6*100</f>
        <v>4.55611163713423</v>
      </c>
      <c r="D21" s="22" t="n">
        <f aca="false">D10/D6*100</f>
        <v>5.57920075354533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7" customFormat="true" ht="30.75" hidden="false" customHeight="true" outlineLevel="0" collapsed="false">
      <c r="A22" s="16" t="s">
        <v>11</v>
      </c>
      <c r="B22" s="22" t="n">
        <f aca="false">B11/B6*100</f>
        <v>15.0065393247542</v>
      </c>
      <c r="C22" s="22" t="n">
        <f aca="false">C11/C6*100</f>
        <v>16.5088597321791</v>
      </c>
      <c r="D22" s="22" t="n">
        <f aca="false">D11/D6*100</f>
        <v>13.262921034729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7" customFormat="true" ht="30.75" hidden="false" customHeight="true" outlineLevel="0" collapsed="false">
      <c r="A23" s="16" t="s">
        <v>12</v>
      </c>
      <c r="B23" s="22" t="n">
        <f aca="false">B12/B6*100</f>
        <v>7.02331551838277</v>
      </c>
      <c r="C23" s="22" t="n">
        <f aca="false">C12/C6*100</f>
        <v>7.27740455185336</v>
      </c>
      <c r="D23" s="22" t="n">
        <f aca="false">D12/D6*100</f>
        <v>6.72812480013024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6" t="s">
        <v>13</v>
      </c>
      <c r="B24" s="22" t="n">
        <f aca="false">B13/B6*100</f>
        <v>4.41565885715208</v>
      </c>
      <c r="C24" s="22" t="n">
        <f aca="false">C13/C6*100</f>
        <v>4.38903667633547</v>
      </c>
      <c r="D24" s="22" t="n">
        <f aca="false">D13/D6*100</f>
        <v>4.44655700721566</v>
      </c>
    </row>
    <row r="25" customFormat="false" ht="30.75" hidden="false" customHeight="true" outlineLevel="0" collapsed="false">
      <c r="A25" s="16" t="s">
        <v>14</v>
      </c>
      <c r="B25" s="22" t="n">
        <f aca="false">B14/B6*100</f>
        <v>34.9222816053908</v>
      </c>
      <c r="C25" s="22" t="n">
        <f aca="false">C14/C6*100</f>
        <v>33.7361167470731</v>
      </c>
      <c r="D25" s="22" t="n">
        <f aca="false">D14/D6*100</f>
        <v>36.2989644566159</v>
      </c>
    </row>
    <row r="26" customFormat="false" ht="30.75" hidden="false" customHeight="true" outlineLevel="0" collapsed="false">
      <c r="A26" s="23" t="s">
        <v>15</v>
      </c>
      <c r="B26" s="24" t="n">
        <f aca="false">B15/B6*100</f>
        <v>29.5332590595213</v>
      </c>
      <c r="C26" s="24" t="n">
        <f aca="false">C15/C6*100</f>
        <v>28.6106477097956</v>
      </c>
      <c r="D26" s="24" t="n">
        <f aca="false">D15/D6*100</f>
        <v>30.6040572833993</v>
      </c>
    </row>
    <row r="27" customFormat="false" ht="6" hidden="false" customHeight="true" outlineLevel="0" collapsed="false">
      <c r="A27" s="19"/>
      <c r="B27" s="25"/>
      <c r="C27" s="25"/>
      <c r="D27" s="25"/>
    </row>
    <row r="28" s="3" customFormat="true" ht="25.5" hidden="false" customHeight="true" outlineLevel="0" collapsed="false">
      <c r="A28" s="26" t="s">
        <v>17</v>
      </c>
      <c r="B28" s="27"/>
      <c r="C28" s="27"/>
      <c r="D28" s="27"/>
    </row>
    <row r="29" s="3" customFormat="true" ht="3.75" hidden="false" customHeight="true" outlineLevel="0" collapsed="false">
      <c r="B29" s="27"/>
      <c r="C29" s="27"/>
      <c r="D29" s="27"/>
    </row>
    <row r="30" s="30" customFormat="true" ht="23.25" hidden="false" customHeight="true" outlineLevel="0" collapsed="false">
      <c r="A30" s="28" t="s">
        <v>18</v>
      </c>
      <c r="B30" s="29"/>
      <c r="C30" s="29"/>
      <c r="D30" s="29"/>
    </row>
    <row r="31" s="30" customFormat="true" ht="23.25" hidden="false" customHeight="true" outlineLevel="0" collapsed="false">
      <c r="A31" s="28" t="s">
        <v>19</v>
      </c>
      <c r="B31" s="29"/>
      <c r="C31" s="29"/>
      <c r="D31" s="29"/>
    </row>
  </sheetData>
  <mergeCells count="2">
    <mergeCell ref="B5:D5"/>
    <mergeCell ref="B16:D16"/>
  </mergeCells>
  <printOptions headings="false" gridLines="false" gridLinesSet="true" horizontalCentered="false" verticalCentered="false"/>
  <pageMargins left="0.7" right="0.640277777777778" top="0.859722222222222" bottom="0.640277777777778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09T04:11:57Z</cp:lastPrinted>
  <dcterms:modified xsi:type="dcterms:W3CDTF">2009-09-09T04:12:01Z</dcterms:modified>
  <cp:revision>0</cp:revision>
  <dc:subject/>
  <dc:title/>
</cp:coreProperties>
</file>