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r>
      <rPr>
        <sz val="14"/>
        <rFont val="AngsanaUPC"/>
        <family val="1"/>
        <charset val="222"/>
      </rPr>
      <t xml:space="preserve"> 2.  1-9   </t>
    </r>
    <r>
      <rPr>
        <sz val="14"/>
        <rFont val="Arial"/>
        <family val="0"/>
        <charset val="222"/>
      </rPr>
      <t xml:space="preserve">ชั่วโมง</t>
    </r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AVERAGE(C4:F4)</f>
        <v>151827.25</v>
      </c>
      <c r="C4" s="6" t="n">
        <v>142248</v>
      </c>
      <c r="D4" s="6" t="n">
        <v>149598</v>
      </c>
      <c r="E4" s="6" t="n">
        <v>162119</v>
      </c>
      <c r="F4" s="6" t="n">
        <v>153344</v>
      </c>
    </row>
    <row r="5" customFormat="false" ht="21" hidden="false" customHeight="false" outlineLevel="0" collapsed="false">
      <c r="A5" s="8" t="s">
        <v>8</v>
      </c>
      <c r="B5" s="9" t="n">
        <f aca="false">AVERAGE(C5:F5)</f>
        <v>2991.5</v>
      </c>
      <c r="C5" s="9" t="n">
        <v>2964</v>
      </c>
      <c r="D5" s="9" t="n">
        <v>4030</v>
      </c>
      <c r="E5" s="9" t="n">
        <v>1559</v>
      </c>
      <c r="F5" s="9" t="n">
        <v>3413</v>
      </c>
    </row>
    <row r="6" customFormat="false" ht="21" hidden="false" customHeight="false" outlineLevel="0" collapsed="false">
      <c r="A6" s="8" t="s">
        <v>9</v>
      </c>
      <c r="B6" s="9" t="n">
        <f aca="false">AVERAGE(C6:F6)</f>
        <v>3005.25</v>
      </c>
      <c r="C6" s="9" t="n">
        <v>941</v>
      </c>
      <c r="D6" s="9" t="n">
        <v>1834</v>
      </c>
      <c r="E6" s="9" t="n">
        <v>5478</v>
      </c>
      <c r="F6" s="9" t="n">
        <v>3768</v>
      </c>
    </row>
    <row r="7" customFormat="false" ht="21" hidden="false" customHeight="false" outlineLevel="0" collapsed="false">
      <c r="A7" s="8" t="s">
        <v>10</v>
      </c>
      <c r="B7" s="9" t="n">
        <f aca="false">AVERAGE(C7:F7)</f>
        <v>18065</v>
      </c>
      <c r="C7" s="9" t="n">
        <v>10658</v>
      </c>
      <c r="D7" s="9" t="n">
        <v>15216</v>
      </c>
      <c r="E7" s="9" t="n">
        <v>25526</v>
      </c>
      <c r="F7" s="9" t="n">
        <v>20860</v>
      </c>
    </row>
    <row r="8" customFormat="false" ht="21" hidden="false" customHeight="false" outlineLevel="0" collapsed="false">
      <c r="A8" s="8" t="s">
        <v>11</v>
      </c>
      <c r="B8" s="9" t="n">
        <f aca="false">AVERAGE(C8:F8)</f>
        <v>26897.5</v>
      </c>
      <c r="C8" s="9" t="n">
        <v>23081</v>
      </c>
      <c r="D8" s="9" t="n">
        <v>27367</v>
      </c>
      <c r="E8" s="9" t="n">
        <v>30379</v>
      </c>
      <c r="F8" s="9" t="n">
        <v>26763</v>
      </c>
    </row>
    <row r="9" customFormat="false" ht="21" hidden="false" customHeight="false" outlineLevel="0" collapsed="false">
      <c r="A9" s="8" t="s">
        <v>12</v>
      </c>
      <c r="B9" s="9" t="n">
        <f aca="false">AVERAGE(C9:F9)</f>
        <v>13827.25</v>
      </c>
      <c r="C9" s="9" t="n">
        <v>12002</v>
      </c>
      <c r="D9" s="9" t="n">
        <v>11847</v>
      </c>
      <c r="E9" s="9" t="n">
        <v>17679</v>
      </c>
      <c r="F9" s="9" t="n">
        <v>13781</v>
      </c>
    </row>
    <row r="10" customFormat="false" ht="21" hidden="false" customHeight="false" outlineLevel="0" collapsed="false">
      <c r="A10" s="8" t="s">
        <v>13</v>
      </c>
      <c r="B10" s="9" t="n">
        <f aca="false">AVERAGE(C10:F10)</f>
        <v>14639.25</v>
      </c>
      <c r="C10" s="9" t="n">
        <v>13957</v>
      </c>
      <c r="D10" s="9" t="n">
        <v>15558</v>
      </c>
      <c r="E10" s="9" t="n">
        <v>12535</v>
      </c>
      <c r="F10" s="9" t="n">
        <v>16507</v>
      </c>
    </row>
    <row r="11" customFormat="false" ht="21" hidden="false" customHeight="false" outlineLevel="0" collapsed="false">
      <c r="A11" s="8" t="s">
        <v>14</v>
      </c>
      <c r="B11" s="9" t="n">
        <f aca="false">AVERAGE(C11:F11)</f>
        <v>41479</v>
      </c>
      <c r="C11" s="9" t="n">
        <v>44109</v>
      </c>
      <c r="D11" s="9" t="n">
        <v>41910</v>
      </c>
      <c r="E11" s="9" t="n">
        <v>36449</v>
      </c>
      <c r="F11" s="9" t="n">
        <v>43448</v>
      </c>
    </row>
    <row r="12" customFormat="false" ht="21" hidden="false" customHeight="false" outlineLevel="0" collapsed="false">
      <c r="A12" s="8" t="s">
        <v>15</v>
      </c>
      <c r="B12" s="9" t="n">
        <f aca="false">AVERAGE(C12:F12)</f>
        <v>30922.5</v>
      </c>
      <c r="C12" s="9" t="n">
        <v>34536</v>
      </c>
      <c r="D12" s="9" t="n">
        <v>31836</v>
      </c>
      <c r="E12" s="9" t="n">
        <v>32514</v>
      </c>
      <c r="F12" s="9" t="n">
        <v>24804</v>
      </c>
    </row>
    <row r="13" s="7" customFormat="true" ht="30.75" hidden="false" customHeight="true" outlineLevel="0" collapsed="false">
      <c r="A13" s="5" t="s">
        <v>16</v>
      </c>
      <c r="B13" s="6" t="n">
        <f aca="false">AVERAGE(C13:F13)</f>
        <v>87641.25</v>
      </c>
      <c r="C13" s="6" t="n">
        <v>83004</v>
      </c>
      <c r="D13" s="6" t="n">
        <v>86271</v>
      </c>
      <c r="E13" s="6" t="n">
        <v>93535</v>
      </c>
      <c r="F13" s="6" t="n">
        <v>87755</v>
      </c>
    </row>
    <row r="14" customFormat="false" ht="21" hidden="false" customHeight="false" outlineLevel="0" collapsed="false">
      <c r="A14" s="8" t="s">
        <v>8</v>
      </c>
      <c r="B14" s="9" t="n">
        <f aca="false">AVERAGE(C14:F14)</f>
        <v>1880.25</v>
      </c>
      <c r="C14" s="9" t="n">
        <v>1759</v>
      </c>
      <c r="D14" s="9" t="n">
        <v>2162</v>
      </c>
      <c r="E14" s="9" t="n">
        <v>1087</v>
      </c>
      <c r="F14" s="9" t="n">
        <v>2513</v>
      </c>
    </row>
    <row r="15" customFormat="false" ht="21" hidden="false" customHeight="false" outlineLevel="0" collapsed="false">
      <c r="A15" s="8" t="s">
        <v>17</v>
      </c>
      <c r="B15" s="9" t="n">
        <f aca="false">AVERAGE(C15:F15)</f>
        <v>1509</v>
      </c>
      <c r="C15" s="9" t="n">
        <v>260</v>
      </c>
      <c r="D15" s="9" t="n">
        <v>1135</v>
      </c>
      <c r="E15" s="9" t="n">
        <v>2644</v>
      </c>
      <c r="F15" s="9" t="n">
        <v>1997</v>
      </c>
    </row>
    <row r="16" customFormat="false" ht="21" hidden="false" customHeight="false" outlineLevel="0" collapsed="false">
      <c r="A16" s="8" t="s">
        <v>10</v>
      </c>
      <c r="B16" s="9" t="n">
        <f aca="false">AVERAGE(C16:F16)</f>
        <v>9080</v>
      </c>
      <c r="C16" s="9" t="n">
        <v>6261</v>
      </c>
      <c r="D16" s="9" t="n">
        <v>7757</v>
      </c>
      <c r="E16" s="9" t="n">
        <v>11761</v>
      </c>
      <c r="F16" s="9" t="n">
        <v>10541</v>
      </c>
    </row>
    <row r="17" customFormat="false" ht="21" hidden="false" customHeight="false" outlineLevel="0" collapsed="false">
      <c r="A17" s="8" t="s">
        <v>11</v>
      </c>
      <c r="B17" s="9" t="n">
        <f aca="false">AVERAGE(C17:F17)</f>
        <v>15026.25</v>
      </c>
      <c r="C17" s="9" t="n">
        <v>12593</v>
      </c>
      <c r="D17" s="9" t="n">
        <v>14808</v>
      </c>
      <c r="E17" s="9" t="n">
        <v>17828</v>
      </c>
      <c r="F17" s="9" t="n">
        <v>14876</v>
      </c>
    </row>
    <row r="18" customFormat="false" ht="21" hidden="false" customHeight="false" outlineLevel="0" collapsed="false">
      <c r="A18" s="8" t="s">
        <v>12</v>
      </c>
      <c r="B18" s="9" t="n">
        <f aca="false">AVERAGE(C18:F18)</f>
        <v>8317.25</v>
      </c>
      <c r="C18" s="9" t="n">
        <v>6843</v>
      </c>
      <c r="D18" s="9" t="n">
        <v>6654</v>
      </c>
      <c r="E18" s="9" t="n">
        <v>11499</v>
      </c>
      <c r="F18" s="9" t="n">
        <v>8273</v>
      </c>
    </row>
    <row r="19" customFormat="false" ht="21" hidden="false" customHeight="false" outlineLevel="0" collapsed="false">
      <c r="A19" s="8" t="s">
        <v>13</v>
      </c>
      <c r="B19" s="9" t="n">
        <f aca="false">AVERAGE(C19:F19)</f>
        <v>7801.5</v>
      </c>
      <c r="C19" s="9" t="n">
        <v>7040</v>
      </c>
      <c r="D19" s="9" t="n">
        <v>8202</v>
      </c>
      <c r="E19" s="9" t="n">
        <v>6333</v>
      </c>
      <c r="F19" s="9" t="n">
        <v>9631</v>
      </c>
    </row>
    <row r="20" customFormat="false" ht="21" hidden="false" customHeight="false" outlineLevel="0" collapsed="false">
      <c r="A20" s="8" t="s">
        <v>14</v>
      </c>
      <c r="B20" s="9" t="n">
        <f aca="false">AVERAGE(C20:F20)</f>
        <v>24513.75</v>
      </c>
      <c r="C20" s="9" t="n">
        <v>24924</v>
      </c>
      <c r="D20" s="9" t="n">
        <v>25672</v>
      </c>
      <c r="E20" s="9" t="n">
        <v>22444</v>
      </c>
      <c r="F20" s="9" t="n">
        <v>25015</v>
      </c>
    </row>
    <row r="21" customFormat="false" ht="21" hidden="false" customHeight="false" outlineLevel="0" collapsed="false">
      <c r="A21" s="8" t="s">
        <v>15</v>
      </c>
      <c r="B21" s="9" t="n">
        <f aca="false">AVERAGE(C21:F21)</f>
        <v>19513.25</v>
      </c>
      <c r="C21" s="9" t="n">
        <v>23324</v>
      </c>
      <c r="D21" s="9" t="n">
        <v>19881</v>
      </c>
      <c r="E21" s="9" t="n">
        <v>19939</v>
      </c>
      <c r="F21" s="9" t="n">
        <v>14909</v>
      </c>
    </row>
    <row r="22" customFormat="false" ht="30.75" hidden="false" customHeight="true" outlineLevel="0" collapsed="false">
      <c r="A22" s="5" t="s">
        <v>18</v>
      </c>
      <c r="B22" s="6" t="n">
        <f aca="false">AVERAGE(C22:F22)</f>
        <v>64186</v>
      </c>
      <c r="C22" s="6" t="n">
        <v>59244</v>
      </c>
      <c r="D22" s="6" t="n">
        <v>63327</v>
      </c>
      <c r="E22" s="6" t="n">
        <v>68584</v>
      </c>
      <c r="F22" s="6" t="n">
        <v>65589</v>
      </c>
    </row>
    <row r="23" customFormat="false" ht="21" hidden="false" customHeight="false" outlineLevel="0" collapsed="false">
      <c r="A23" s="8" t="s">
        <v>8</v>
      </c>
      <c r="B23" s="9" t="n">
        <f aca="false">AVERAGE(C23:F23)</f>
        <v>1111.25</v>
      </c>
      <c r="C23" s="9" t="n">
        <v>1205</v>
      </c>
      <c r="D23" s="9" t="n">
        <v>1868</v>
      </c>
      <c r="E23" s="9" t="n">
        <v>472</v>
      </c>
      <c r="F23" s="9" t="n">
        <v>900</v>
      </c>
    </row>
    <row r="24" customFormat="false" ht="21" hidden="false" customHeight="false" outlineLevel="0" collapsed="false">
      <c r="A24" s="8" t="s">
        <v>9</v>
      </c>
      <c r="B24" s="9" t="n">
        <f aca="false">AVERAGE(C24:F24)</f>
        <v>1496.25</v>
      </c>
      <c r="C24" s="9" t="n">
        <v>681</v>
      </c>
      <c r="D24" s="9" t="n">
        <v>699</v>
      </c>
      <c r="E24" s="9" t="n">
        <v>2834</v>
      </c>
      <c r="F24" s="9" t="n">
        <v>1771</v>
      </c>
    </row>
    <row r="25" customFormat="false" ht="21" hidden="false" customHeight="false" outlineLevel="0" collapsed="false">
      <c r="A25" s="8" t="s">
        <v>10</v>
      </c>
      <c r="B25" s="9" t="n">
        <f aca="false">AVERAGE(C25:F25)</f>
        <v>8985</v>
      </c>
      <c r="C25" s="9" t="n">
        <v>4397</v>
      </c>
      <c r="D25" s="9" t="n">
        <v>7459</v>
      </c>
      <c r="E25" s="9" t="n">
        <v>13765</v>
      </c>
      <c r="F25" s="9" t="n">
        <v>10319</v>
      </c>
    </row>
    <row r="26" customFormat="false" ht="21" hidden="false" customHeight="false" outlineLevel="0" collapsed="false">
      <c r="A26" s="8" t="s">
        <v>11</v>
      </c>
      <c r="B26" s="9" t="n">
        <f aca="false">AVERAGE(C26:F26)</f>
        <v>11861.25</v>
      </c>
      <c r="C26" s="9" t="n">
        <v>10488</v>
      </c>
      <c r="D26" s="9" t="n">
        <v>12559</v>
      </c>
      <c r="E26" s="9" t="n">
        <v>12511</v>
      </c>
      <c r="F26" s="9" t="n">
        <v>11887</v>
      </c>
    </row>
    <row r="27" customFormat="false" ht="21" hidden="false" customHeight="false" outlineLevel="0" collapsed="false">
      <c r="A27" s="8" t="s">
        <v>12</v>
      </c>
      <c r="B27" s="9" t="n">
        <f aca="false">AVERAGE(C27:F27)</f>
        <v>5510</v>
      </c>
      <c r="C27" s="9" t="n">
        <v>5159</v>
      </c>
      <c r="D27" s="9" t="n">
        <v>5193</v>
      </c>
      <c r="E27" s="9" t="n">
        <v>6180</v>
      </c>
      <c r="F27" s="9" t="n">
        <v>5508</v>
      </c>
    </row>
    <row r="28" customFormat="false" ht="21" hidden="false" customHeight="false" outlineLevel="0" collapsed="false">
      <c r="A28" s="8" t="s">
        <v>13</v>
      </c>
      <c r="B28" s="9" t="n">
        <f aca="false">AVERAGE(C28:F28)</f>
        <v>6837.75</v>
      </c>
      <c r="C28" s="9" t="n">
        <v>6917</v>
      </c>
      <c r="D28" s="9" t="n">
        <v>7356</v>
      </c>
      <c r="E28" s="9" t="n">
        <v>6202</v>
      </c>
      <c r="F28" s="9" t="n">
        <v>6876</v>
      </c>
    </row>
    <row r="29" customFormat="false" ht="21" hidden="false" customHeight="false" outlineLevel="0" collapsed="false">
      <c r="A29" s="8" t="s">
        <v>14</v>
      </c>
      <c r="B29" s="9" t="n">
        <f aca="false">AVERAGE(C29:F29)</f>
        <v>16965.25</v>
      </c>
      <c r="C29" s="9" t="n">
        <v>19185</v>
      </c>
      <c r="D29" s="9" t="n">
        <v>16238</v>
      </c>
      <c r="E29" s="9" t="n">
        <v>14005</v>
      </c>
      <c r="F29" s="9" t="n">
        <v>18433</v>
      </c>
    </row>
    <row r="30" customFormat="false" ht="21" hidden="false" customHeight="false" outlineLevel="0" collapsed="false">
      <c r="A30" s="8" t="s">
        <v>15</v>
      </c>
      <c r="B30" s="9" t="n">
        <f aca="false">AVERAGE(C30:F30)</f>
        <v>11409.25</v>
      </c>
      <c r="C30" s="9" t="n">
        <v>11212</v>
      </c>
      <c r="D30" s="9" t="n">
        <v>11955</v>
      </c>
      <c r="E30" s="9" t="n">
        <v>12575</v>
      </c>
      <c r="F30" s="9" t="n">
        <v>9895</v>
      </c>
    </row>
    <row r="31" customFormat="false" ht="12.75" hidden="false" customHeight="true" outlineLevel="0" collapsed="false">
      <c r="A31" s="10"/>
      <c r="B31" s="11"/>
      <c r="C31" s="11"/>
      <c r="D31" s="10"/>
      <c r="E31" s="10"/>
      <c r="F31" s="1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2" t="s">
        <v>19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2" t="s">
        <v>20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tatistics satun province</cp:lastModifiedBy>
  <cp:lastPrinted>2006-02-09T10:57:54Z</cp:lastPrinted>
  <dcterms:modified xsi:type="dcterms:W3CDTF">2008-02-11T04:24:03Z</dcterms:modified>
  <cp:revision>0</cp:revision>
  <dc:subject/>
  <dc:title/>
</cp:coreProperties>
</file>