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  <c r="G4" s="12"/>
    </row>
    <row r="5" s="16" customFormat="true" ht="30.75" hidden="false" customHeight="true" outlineLevel="0" collapsed="false">
      <c r="A5" s="13" t="s">
        <v>7</v>
      </c>
      <c r="B5" s="14" t="n">
        <f aca="false">SUM(C5:D5)</f>
        <v>375663</v>
      </c>
      <c r="C5" s="14" t="n">
        <f aca="false">SUM(C7:C14)</f>
        <v>192435</v>
      </c>
      <c r="D5" s="14" t="n">
        <f aca="false">SUM(D7:D14)</f>
        <v>183228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n">
        <f aca="false">SUM(C7:D7)</f>
        <v>4702</v>
      </c>
      <c r="C7" s="19" t="n">
        <v>2094</v>
      </c>
      <c r="D7" s="20" t="n">
        <v>2608</v>
      </c>
      <c r="E7" s="21"/>
    </row>
    <row r="8" s="22" customFormat="true" ht="30.75" hidden="false" customHeight="true" outlineLevel="0" collapsed="false">
      <c r="A8" s="23" t="s">
        <v>9</v>
      </c>
      <c r="B8" s="19" t="n">
        <f aca="false">SUM(C8:D8)</f>
        <v>2213</v>
      </c>
      <c r="C8" s="19" t="n">
        <v>1674</v>
      </c>
      <c r="D8" s="20" t="n">
        <v>539</v>
      </c>
      <c r="E8" s="21"/>
    </row>
    <row r="9" s="22" customFormat="true" ht="30.75" hidden="false" customHeight="true" outlineLevel="0" collapsed="false">
      <c r="A9" s="23" t="s">
        <v>10</v>
      </c>
      <c r="B9" s="19" t="n">
        <f aca="false">SUM(C9:D9)</f>
        <v>28286</v>
      </c>
      <c r="C9" s="19" t="n">
        <v>10765</v>
      </c>
      <c r="D9" s="20" t="n">
        <v>17521</v>
      </c>
      <c r="E9" s="21"/>
    </row>
    <row r="10" s="22" customFormat="true" ht="30.75" hidden="false" customHeight="true" outlineLevel="0" collapsed="false">
      <c r="A10" s="18" t="s">
        <v>11</v>
      </c>
      <c r="B10" s="19" t="n">
        <f aca="false">SUM(C10:D10)</f>
        <v>58534</v>
      </c>
      <c r="C10" s="19" t="n">
        <v>26277</v>
      </c>
      <c r="D10" s="20" t="n">
        <v>32257</v>
      </c>
      <c r="E10" s="21"/>
    </row>
    <row r="11" s="22" customFormat="true" ht="30.75" hidden="false" customHeight="true" outlineLevel="0" collapsed="false">
      <c r="A11" s="18" t="s">
        <v>12</v>
      </c>
      <c r="B11" s="19" t="n">
        <f aca="false">SUM(C11:D11)</f>
        <v>19087</v>
      </c>
      <c r="C11" s="19" t="n">
        <v>10156</v>
      </c>
      <c r="D11" s="20" t="n">
        <v>8931</v>
      </c>
      <c r="E11" s="21"/>
    </row>
    <row r="12" s="25" customFormat="true" ht="30.75" hidden="false" customHeight="true" outlineLevel="0" collapsed="false">
      <c r="A12" s="18" t="s">
        <v>13</v>
      </c>
      <c r="B12" s="19" t="n">
        <f aca="false">SUM(C12:D12)</f>
        <v>39826</v>
      </c>
      <c r="C12" s="19" t="n">
        <v>16672</v>
      </c>
      <c r="D12" s="20" t="n">
        <v>23154</v>
      </c>
      <c r="E12" s="24"/>
    </row>
    <row r="13" s="25" customFormat="true" ht="30.75" hidden="false" customHeight="true" outlineLevel="0" collapsed="false">
      <c r="A13" s="18" t="s">
        <v>14</v>
      </c>
      <c r="B13" s="19" t="n">
        <f aca="false">SUM(C13:D13)</f>
        <v>121061</v>
      </c>
      <c r="C13" s="20" t="n">
        <v>68596</v>
      </c>
      <c r="D13" s="20" t="n">
        <v>52465</v>
      </c>
      <c r="E13" s="24"/>
      <c r="G13" s="26"/>
    </row>
    <row r="14" s="25" customFormat="true" ht="30.75" hidden="false" customHeight="true" outlineLevel="0" collapsed="false">
      <c r="A14" s="27" t="s">
        <v>15</v>
      </c>
      <c r="B14" s="19" t="n">
        <f aca="false">SUM(C14:D14)</f>
        <v>101954</v>
      </c>
      <c r="C14" s="20" t="n">
        <v>56201</v>
      </c>
      <c r="D14" s="20" t="n">
        <v>45753</v>
      </c>
      <c r="E14" s="24"/>
      <c r="F14" s="26"/>
      <c r="G14" s="26"/>
    </row>
    <row r="15" s="25" customFormat="true" ht="25.5" hidden="false" customHeight="true" outlineLevel="0" collapsed="false">
      <c r="A15" s="3"/>
      <c r="B15" s="28" t="s">
        <v>16</v>
      </c>
      <c r="C15" s="28"/>
      <c r="D15" s="28"/>
      <c r="E15" s="28"/>
    </row>
    <row r="16" s="16" customFormat="true" ht="30.75" hidden="false" customHeight="true" outlineLevel="0" collapsed="false">
      <c r="A16" s="13" t="s">
        <v>7</v>
      </c>
      <c r="B16" s="29" t="n">
        <f aca="false">SUM(B18:B25)</f>
        <v>100</v>
      </c>
      <c r="C16" s="29" t="n">
        <f aca="false">SUM(C18:C25)</f>
        <v>100</v>
      </c>
      <c r="D16" s="29" t="n">
        <f aca="false">SUM(D18:D25)</f>
        <v>100</v>
      </c>
      <c r="E16" s="15"/>
    </row>
    <row r="17" s="16" customFormat="true" ht="6" hidden="false" customHeight="true" outlineLevel="0" collapsed="false">
      <c r="A17" s="13"/>
      <c r="B17" s="29"/>
      <c r="C17" s="29"/>
      <c r="D17" s="29"/>
      <c r="E17" s="15"/>
    </row>
    <row r="18" s="22" customFormat="true" ht="30.75" hidden="false" customHeight="true" outlineLevel="0" collapsed="false">
      <c r="A18" s="18" t="s">
        <v>8</v>
      </c>
      <c r="B18" s="30" t="n">
        <f aca="false">B7/B$5*100</f>
        <v>1.25165374284931</v>
      </c>
      <c r="C18" s="30" t="n">
        <f aca="false">C7/C$5*100</f>
        <v>1.08815963831943</v>
      </c>
      <c r="D18" s="30" t="n">
        <f aca="false">D7/D$5*100</f>
        <v>1.42336324142598</v>
      </c>
      <c r="E18" s="21"/>
    </row>
    <row r="19" s="22" customFormat="true" ht="30.75" hidden="false" customHeight="true" outlineLevel="0" collapsed="false">
      <c r="A19" s="23" t="s">
        <v>9</v>
      </c>
      <c r="B19" s="30" t="n">
        <f aca="false">B8/B$5*100</f>
        <v>0.589091818997346</v>
      </c>
      <c r="C19" s="30" t="n">
        <f aca="false">C8/C$5*100</f>
        <v>0.869904123470263</v>
      </c>
      <c r="D19" s="30" t="n">
        <f aca="false">D8/D$5*100</f>
        <v>0.294169013469557</v>
      </c>
      <c r="E19" s="21"/>
    </row>
    <row r="20" s="22" customFormat="true" ht="30.75" hidden="false" customHeight="true" outlineLevel="0" collapsed="false">
      <c r="A20" s="23" t="s">
        <v>10</v>
      </c>
      <c r="B20" s="30" t="n">
        <f aca="false">B9/B$5*100</f>
        <v>7.52962096346992</v>
      </c>
      <c r="C20" s="30" t="n">
        <f aca="false">C9/C$5*100</f>
        <v>5.59409670797932</v>
      </c>
      <c r="D20" s="30" t="n">
        <f aca="false">D9/D$5*100</f>
        <v>9.56240312615976</v>
      </c>
      <c r="E20" s="21"/>
    </row>
    <row r="21" s="22" customFormat="true" ht="30.75" hidden="false" customHeight="true" outlineLevel="0" collapsed="false">
      <c r="A21" s="18" t="s">
        <v>11</v>
      </c>
      <c r="B21" s="30" t="n">
        <f aca="false">B10/B$5*100</f>
        <v>15.5815185418846</v>
      </c>
      <c r="C21" s="30" t="n">
        <f aca="false">C10/C$5*100</f>
        <v>13.655000389742</v>
      </c>
      <c r="D21" s="30" t="n">
        <f aca="false">D10/D$5*100</f>
        <v>17.6048420547078</v>
      </c>
      <c r="E21" s="21"/>
    </row>
    <row r="22" s="22" customFormat="true" ht="30.75" hidden="false" customHeight="true" outlineLevel="0" collapsed="false">
      <c r="A22" s="18" t="s">
        <v>12</v>
      </c>
      <c r="B22" s="30" t="n">
        <f aca="false">B11/B$5*100</f>
        <v>5.0808836643481</v>
      </c>
      <c r="C22" s="30" t="n">
        <f aca="false">C11/C$5*100</f>
        <v>5.27762621144802</v>
      </c>
      <c r="D22" s="30" t="n">
        <f aca="false">D11/D$5*100</f>
        <v>4.87425502652433</v>
      </c>
      <c r="E22" s="21"/>
    </row>
    <row r="23" s="25" customFormat="true" ht="30.75" hidden="false" customHeight="true" outlineLevel="0" collapsed="false">
      <c r="A23" s="18" t="s">
        <v>13</v>
      </c>
      <c r="B23" s="30" t="n">
        <f aca="false">B12/B$5*100</f>
        <v>10.6015231736956</v>
      </c>
      <c r="C23" s="30" t="n">
        <f aca="false">C12/C$5*100</f>
        <v>8.66370462753657</v>
      </c>
      <c r="D23" s="30" t="n">
        <f aca="false">D12/D$5*100</f>
        <v>12.6367149125679</v>
      </c>
      <c r="E23" s="24"/>
    </row>
    <row r="24" s="25" customFormat="true" ht="30.75" hidden="false" customHeight="true" outlineLevel="0" collapsed="false">
      <c r="A24" s="18" t="s">
        <v>14</v>
      </c>
      <c r="B24" s="30" t="n">
        <f aca="false">B13/B$5*100</f>
        <v>32.2259578398724</v>
      </c>
      <c r="C24" s="30" t="n">
        <f aca="false">C13/C$5*100</f>
        <v>35.6463221347468</v>
      </c>
      <c r="D24" s="30" t="n">
        <f aca="false">D13/D$5*100</f>
        <v>28.633724103303</v>
      </c>
      <c r="E24" s="24"/>
    </row>
    <row r="25" s="25" customFormat="true" ht="30.75" hidden="false" customHeight="true" outlineLevel="0" collapsed="false">
      <c r="A25" s="27" t="s">
        <v>15</v>
      </c>
      <c r="B25" s="30" t="n">
        <f aca="false">B14/B$5*100</f>
        <v>27.1397502548827</v>
      </c>
      <c r="C25" s="30" t="n">
        <f aca="false">C14/C$5*100</f>
        <v>29.2051861667576</v>
      </c>
      <c r="D25" s="30" t="n">
        <f aca="false">D14/D$5*100</f>
        <v>24.9705285218416</v>
      </c>
      <c r="E25" s="24"/>
    </row>
    <row r="26" s="25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2.5" hidden="false" customHeight="true" outlineLevel="0" collapsed="false">
      <c r="A27" s="34" t="s">
        <v>17</v>
      </c>
    </row>
    <row r="28" customFormat="false" ht="20.25" hidden="false" customHeight="true" outlineLevel="0" collapsed="false">
      <c r="A28" s="35" t="s">
        <v>18</v>
      </c>
    </row>
    <row r="29" customFormat="false" ht="20.25" hidden="false" customHeight="true" outlineLevel="0" collapsed="false">
      <c r="A29" s="35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54:13Z</cp:lastPrinted>
  <dcterms:modified xsi:type="dcterms:W3CDTF">2010-03-18T23:58:14Z</dcterms:modified>
  <cp:revision>0</cp:revision>
  <dc:subject/>
  <dc:title/>
</cp:coreProperties>
</file>