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    1.      0 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t xml:space="preserve">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L1" s="4"/>
    </row>
    <row r="2" customFormat="false" ht="21" hidden="false" customHeight="false" outlineLevel="0" collapsed="false">
      <c r="A2" s="3"/>
      <c r="B2" s="6"/>
      <c r="C2" s="6"/>
      <c r="D2" s="3"/>
      <c r="E2" s="3"/>
      <c r="F2" s="3"/>
    </row>
    <row r="3" customFormat="false" ht="21" hidden="false" customHeight="false" outlineLevel="0" collapsed="false">
      <c r="A3" s="7" t="s">
        <v>1</v>
      </c>
      <c r="B3" s="8"/>
      <c r="C3" s="9"/>
      <c r="D3" s="9" t="n">
        <v>2551</v>
      </c>
      <c r="E3" s="9"/>
      <c r="F3" s="10"/>
    </row>
    <row r="4" customFormat="false" ht="21" hidden="false" customHeight="false" outlineLevel="0" collapsed="false">
      <c r="A4" s="11"/>
      <c r="B4" s="12" t="s">
        <v>2</v>
      </c>
      <c r="C4" s="13" t="s">
        <v>3</v>
      </c>
      <c r="D4" s="12" t="s">
        <v>4</v>
      </c>
      <c r="E4" s="13" t="s">
        <v>5</v>
      </c>
      <c r="F4" s="12" t="s">
        <v>6</v>
      </c>
    </row>
    <row r="5" customFormat="false" ht="21" hidden="false" customHeight="false" outlineLevel="0" collapsed="false">
      <c r="A5" s="14" t="s">
        <v>7</v>
      </c>
      <c r="B5" s="15" t="n">
        <f aca="false">SUM(C5:F5)/4</f>
        <v>530856.75</v>
      </c>
      <c r="C5" s="16" t="n">
        <v>492168</v>
      </c>
      <c r="D5" s="16" t="n">
        <v>470195</v>
      </c>
      <c r="E5" s="16" t="n">
        <v>578576</v>
      </c>
      <c r="F5" s="16" t="n">
        <v>582488</v>
      </c>
    </row>
    <row r="6" customFormat="false" ht="21" hidden="false" customHeight="false" outlineLevel="0" collapsed="false">
      <c r="A6" s="17" t="s">
        <v>8</v>
      </c>
      <c r="B6" s="18" t="n">
        <f aca="false">SUM(C6:F6)/4</f>
        <v>8823.5</v>
      </c>
      <c r="C6" s="19" t="n">
        <v>7657</v>
      </c>
      <c r="D6" s="19" t="n">
        <v>16933</v>
      </c>
      <c r="E6" s="19" t="n">
        <v>5155</v>
      </c>
      <c r="F6" s="19" t="n">
        <v>5549</v>
      </c>
    </row>
    <row r="7" customFormat="false" ht="21" hidden="false" customHeight="false" outlineLevel="0" collapsed="false">
      <c r="A7" s="17" t="s">
        <v>9</v>
      </c>
      <c r="B7" s="18" t="n">
        <f aca="false">SUM(C7:F7)/4</f>
        <v>3357.5</v>
      </c>
      <c r="C7" s="19" t="n">
        <v>3971</v>
      </c>
      <c r="D7" s="19" t="n">
        <v>1114</v>
      </c>
      <c r="E7" s="19" t="n">
        <v>44</v>
      </c>
      <c r="F7" s="19" t="n">
        <v>8301</v>
      </c>
    </row>
    <row r="8" customFormat="false" ht="21" hidden="false" customHeight="false" outlineLevel="0" collapsed="false">
      <c r="A8" s="17" t="s">
        <v>10</v>
      </c>
      <c r="B8" s="18" t="n">
        <f aca="false">SUM(C8:F8)/4</f>
        <v>11507.75</v>
      </c>
      <c r="C8" s="19" t="n">
        <v>7422</v>
      </c>
      <c r="D8" s="19" t="n">
        <v>15449</v>
      </c>
      <c r="E8" s="19" t="n">
        <v>9912</v>
      </c>
      <c r="F8" s="19" t="n">
        <v>13248</v>
      </c>
    </row>
    <row r="9" customFormat="false" ht="21" hidden="false" customHeight="false" outlineLevel="0" collapsed="false">
      <c r="A9" s="17" t="s">
        <v>11</v>
      </c>
      <c r="B9" s="18" t="n">
        <f aca="false">SUM(C9:F9)/4</f>
        <v>40250</v>
      </c>
      <c r="C9" s="19" t="n">
        <v>36624</v>
      </c>
      <c r="D9" s="19" t="n">
        <v>27987</v>
      </c>
      <c r="E9" s="19" t="n">
        <v>46810</v>
      </c>
      <c r="F9" s="19" t="n">
        <v>49579</v>
      </c>
    </row>
    <row r="10" customFormat="false" ht="21" hidden="false" customHeight="false" outlineLevel="0" collapsed="false">
      <c r="A10" s="17" t="s">
        <v>12</v>
      </c>
      <c r="B10" s="18" t="n">
        <f aca="false">SUM(C10:F10)/4</f>
        <v>10006.25</v>
      </c>
      <c r="C10" s="19" t="n">
        <v>6408</v>
      </c>
      <c r="D10" s="19" t="n">
        <v>17646</v>
      </c>
      <c r="E10" s="19" t="n">
        <v>5573</v>
      </c>
      <c r="F10" s="19" t="n">
        <v>10398</v>
      </c>
    </row>
    <row r="11" customFormat="false" ht="21" hidden="false" customHeight="false" outlineLevel="0" collapsed="false">
      <c r="A11" s="17" t="s">
        <v>13</v>
      </c>
      <c r="B11" s="18" t="n">
        <f aca="false">SUM(C11:F11)/4</f>
        <v>76332.25</v>
      </c>
      <c r="C11" s="19" t="n">
        <v>71538</v>
      </c>
      <c r="D11" s="19" t="n">
        <v>70442</v>
      </c>
      <c r="E11" s="19" t="n">
        <v>85895</v>
      </c>
      <c r="F11" s="19" t="n">
        <v>77454</v>
      </c>
    </row>
    <row r="12" customFormat="false" ht="21" hidden="false" customHeight="false" outlineLevel="0" collapsed="false">
      <c r="A12" s="17" t="s">
        <v>14</v>
      </c>
      <c r="B12" s="18" t="n">
        <f aca="false">SUM(C12:F12)/4</f>
        <v>158832</v>
      </c>
      <c r="C12" s="19" t="n">
        <v>142918</v>
      </c>
      <c r="D12" s="19" t="n">
        <v>144401</v>
      </c>
      <c r="E12" s="19" t="n">
        <v>139271</v>
      </c>
      <c r="F12" s="19" t="n">
        <v>208738</v>
      </c>
    </row>
    <row r="13" customFormat="false" ht="21" hidden="false" customHeight="false" outlineLevel="0" collapsed="false">
      <c r="A13" s="17" t="s">
        <v>15</v>
      </c>
      <c r="B13" s="18" t="n">
        <f aca="false">SUM(C13:F13)/4</f>
        <v>221747.75</v>
      </c>
      <c r="C13" s="19" t="n">
        <v>215631</v>
      </c>
      <c r="D13" s="19" t="n">
        <v>176223</v>
      </c>
      <c r="E13" s="19" t="n">
        <v>285915</v>
      </c>
      <c r="F13" s="19" t="n">
        <v>209222</v>
      </c>
    </row>
    <row r="14" customFormat="false" ht="21" hidden="false" customHeight="false" outlineLevel="0" collapsed="false">
      <c r="A14" s="14" t="s">
        <v>16</v>
      </c>
      <c r="B14" s="20" t="n">
        <f aca="false">SUM(C14:F14)/4</f>
        <v>285476.75</v>
      </c>
      <c r="C14" s="21" t="n">
        <v>269328</v>
      </c>
      <c r="D14" s="21" t="n">
        <v>259862</v>
      </c>
      <c r="E14" s="21" t="n">
        <v>306396</v>
      </c>
      <c r="F14" s="21" t="n">
        <v>306321</v>
      </c>
    </row>
    <row r="15" customFormat="false" ht="21" hidden="false" customHeight="false" outlineLevel="0" collapsed="false">
      <c r="A15" s="17" t="s">
        <v>8</v>
      </c>
      <c r="B15" s="18" t="n">
        <f aca="false">SUM(C15:F15)/4</f>
        <v>4730.25</v>
      </c>
      <c r="C15" s="19" t="n">
        <v>5481</v>
      </c>
      <c r="D15" s="19" t="n">
        <v>7466</v>
      </c>
      <c r="E15" s="19" t="n">
        <v>2353</v>
      </c>
      <c r="F15" s="19" t="n">
        <v>3621</v>
      </c>
    </row>
    <row r="16" customFormat="false" ht="21" hidden="false" customHeight="false" outlineLevel="0" collapsed="false">
      <c r="A16" s="17" t="s">
        <v>9</v>
      </c>
      <c r="B16" s="18" t="n">
        <f aca="false">SUM(C16:F16)/4</f>
        <v>1763</v>
      </c>
      <c r="C16" s="19" t="n">
        <v>2041</v>
      </c>
      <c r="D16" s="19" t="n">
        <v>128</v>
      </c>
      <c r="E16" s="19" t="n">
        <v>44</v>
      </c>
      <c r="F16" s="19" t="n">
        <v>4839</v>
      </c>
    </row>
    <row r="17" customFormat="false" ht="21" hidden="false" customHeight="false" outlineLevel="0" collapsed="false">
      <c r="A17" s="17" t="s">
        <v>10</v>
      </c>
      <c r="B17" s="18" t="n">
        <f aca="false">SUM(C17:F17)/4</f>
        <v>5781.25</v>
      </c>
      <c r="C17" s="19" t="n">
        <v>4266</v>
      </c>
      <c r="D17" s="19" t="n">
        <v>8701</v>
      </c>
      <c r="E17" s="19" t="n">
        <v>3244</v>
      </c>
      <c r="F17" s="19" t="n">
        <v>6914</v>
      </c>
    </row>
    <row r="18" customFormat="false" ht="21" hidden="false" customHeight="false" outlineLevel="0" collapsed="false">
      <c r="A18" s="17" t="s">
        <v>11</v>
      </c>
      <c r="B18" s="18" t="n">
        <f aca="false">SUM(C18:F18)/4</f>
        <v>19048.25</v>
      </c>
      <c r="C18" s="19" t="n">
        <v>16709</v>
      </c>
      <c r="D18" s="19" t="n">
        <v>15516</v>
      </c>
      <c r="E18" s="19" t="n">
        <v>25572</v>
      </c>
      <c r="F18" s="19" t="n">
        <v>18396</v>
      </c>
    </row>
    <row r="19" customFormat="false" ht="21" hidden="false" customHeight="false" outlineLevel="0" collapsed="false">
      <c r="A19" s="17" t="s">
        <v>12</v>
      </c>
      <c r="B19" s="18" t="n">
        <f aca="false">SUM(C19:F19)/4</f>
        <v>5255.25</v>
      </c>
      <c r="C19" s="19" t="n">
        <v>1949</v>
      </c>
      <c r="D19" s="19" t="n">
        <v>9166</v>
      </c>
      <c r="E19" s="19" t="n">
        <v>2421</v>
      </c>
      <c r="F19" s="19" t="n">
        <v>7485</v>
      </c>
    </row>
    <row r="20" customFormat="false" ht="21" hidden="false" customHeight="false" outlineLevel="0" collapsed="false">
      <c r="A20" s="17" t="s">
        <v>13</v>
      </c>
      <c r="B20" s="18" t="n">
        <f aca="false">SUM(C20:F20)/4</f>
        <v>37601.75</v>
      </c>
      <c r="C20" s="19" t="n">
        <v>34152</v>
      </c>
      <c r="D20" s="19" t="n">
        <v>38429</v>
      </c>
      <c r="E20" s="19" t="n">
        <v>38325</v>
      </c>
      <c r="F20" s="19" t="n">
        <v>39501</v>
      </c>
    </row>
    <row r="21" customFormat="false" ht="21" hidden="false" customHeight="false" outlineLevel="0" collapsed="false">
      <c r="A21" s="17" t="s">
        <v>14</v>
      </c>
      <c r="B21" s="18" t="n">
        <f aca="false">SUM(C21:F21)/4</f>
        <v>79612.25</v>
      </c>
      <c r="C21" s="19" t="n">
        <v>70031</v>
      </c>
      <c r="D21" s="19" t="n">
        <v>82675</v>
      </c>
      <c r="E21" s="19" t="n">
        <v>63706</v>
      </c>
      <c r="F21" s="19" t="n">
        <v>102037</v>
      </c>
    </row>
    <row r="22" customFormat="false" ht="21" hidden="false" customHeight="false" outlineLevel="0" collapsed="false">
      <c r="A22" s="17" t="s">
        <v>15</v>
      </c>
      <c r="B22" s="18" t="n">
        <f aca="false">SUM(C22:F22)/4</f>
        <v>131685</v>
      </c>
      <c r="C22" s="19" t="n">
        <v>134699</v>
      </c>
      <c r="D22" s="19" t="n">
        <v>97781</v>
      </c>
      <c r="E22" s="19" t="n">
        <v>170731</v>
      </c>
      <c r="F22" s="19" t="n">
        <v>123529</v>
      </c>
    </row>
    <row r="23" customFormat="false" ht="21" hidden="false" customHeight="false" outlineLevel="0" collapsed="false">
      <c r="A23" s="14" t="s">
        <v>17</v>
      </c>
      <c r="B23" s="20" t="n">
        <f aca="false">SUM(C23:F23)/4</f>
        <v>245380</v>
      </c>
      <c r="C23" s="21" t="n">
        <v>222840</v>
      </c>
      <c r="D23" s="21" t="n">
        <v>210333</v>
      </c>
      <c r="E23" s="21" t="n">
        <v>272180</v>
      </c>
      <c r="F23" s="21" t="n">
        <v>276167</v>
      </c>
    </row>
    <row r="24" customFormat="false" ht="21" hidden="false" customHeight="false" outlineLevel="0" collapsed="false">
      <c r="A24" s="17" t="s">
        <v>8</v>
      </c>
      <c r="B24" s="18" t="n">
        <f aca="false">SUM(C24:F24)/4</f>
        <v>4093</v>
      </c>
      <c r="C24" s="19" t="n">
        <v>2176</v>
      </c>
      <c r="D24" s="19" t="n">
        <v>9467</v>
      </c>
      <c r="E24" s="19" t="n">
        <v>2801</v>
      </c>
      <c r="F24" s="19" t="n">
        <v>1928</v>
      </c>
    </row>
    <row r="25" customFormat="false" ht="21" hidden="false" customHeight="false" outlineLevel="0" collapsed="false">
      <c r="A25" s="17" t="s">
        <v>9</v>
      </c>
      <c r="B25" s="18" t="n">
        <f aca="false">SUM(C25:F25)/4</f>
        <v>1594.5</v>
      </c>
      <c r="C25" s="19" t="n">
        <v>1930</v>
      </c>
      <c r="D25" s="19" t="n">
        <v>986</v>
      </c>
      <c r="E25" s="19" t="s">
        <v>18</v>
      </c>
      <c r="F25" s="19" t="n">
        <v>3462</v>
      </c>
    </row>
    <row r="26" customFormat="false" ht="21" hidden="false" customHeight="false" outlineLevel="0" collapsed="false">
      <c r="A26" s="17" t="s">
        <v>10</v>
      </c>
      <c r="B26" s="18" t="n">
        <f aca="false">SUM(C26:F26)/4</f>
        <v>5726.5</v>
      </c>
      <c r="C26" s="19" t="n">
        <v>3155</v>
      </c>
      <c r="D26" s="19" t="n">
        <v>6748</v>
      </c>
      <c r="E26" s="19" t="n">
        <v>6668</v>
      </c>
      <c r="F26" s="19" t="n">
        <v>6335</v>
      </c>
    </row>
    <row r="27" customFormat="false" ht="21" hidden="false" customHeight="false" outlineLevel="0" collapsed="false">
      <c r="A27" s="17" t="s">
        <v>11</v>
      </c>
      <c r="B27" s="18" t="n">
        <f aca="false">SUM(C27:F27)/4</f>
        <v>21202</v>
      </c>
      <c r="C27" s="19" t="n">
        <v>19915</v>
      </c>
      <c r="D27" s="19" t="n">
        <v>12471</v>
      </c>
      <c r="E27" s="19" t="n">
        <v>21239</v>
      </c>
      <c r="F27" s="19" t="n">
        <v>31183</v>
      </c>
    </row>
    <row r="28" customFormat="false" ht="21" hidden="false" customHeight="false" outlineLevel="0" collapsed="false">
      <c r="A28" s="17" t="s">
        <v>12</v>
      </c>
      <c r="B28" s="18" t="n">
        <f aca="false">SUM(C28:F28)/4</f>
        <v>4751</v>
      </c>
      <c r="C28" s="19" t="n">
        <v>4459</v>
      </c>
      <c r="D28" s="19" t="n">
        <v>8480</v>
      </c>
      <c r="E28" s="19" t="n">
        <v>3152</v>
      </c>
      <c r="F28" s="19" t="n">
        <v>2913</v>
      </c>
    </row>
    <row r="29" customFormat="false" ht="21" hidden="false" customHeight="false" outlineLevel="0" collapsed="false">
      <c r="A29" s="17" t="s">
        <v>13</v>
      </c>
      <c r="B29" s="18" t="n">
        <f aca="false">SUM(C29:F29)/4</f>
        <v>38730.5</v>
      </c>
      <c r="C29" s="19" t="n">
        <v>37386</v>
      </c>
      <c r="D29" s="19" t="n">
        <v>32013</v>
      </c>
      <c r="E29" s="19" t="n">
        <v>47570</v>
      </c>
      <c r="F29" s="19" t="n">
        <v>37953</v>
      </c>
    </row>
    <row r="30" customFormat="false" ht="21" hidden="false" customHeight="false" outlineLevel="0" collapsed="false">
      <c r="A30" s="17" t="s">
        <v>14</v>
      </c>
      <c r="B30" s="18" t="n">
        <f aca="false">SUM(C30:F30)/4</f>
        <v>79219.5</v>
      </c>
      <c r="C30" s="19" t="n">
        <v>72886</v>
      </c>
      <c r="D30" s="19" t="n">
        <v>61726</v>
      </c>
      <c r="E30" s="19" t="n">
        <v>75565</v>
      </c>
      <c r="F30" s="19" t="n">
        <v>106701</v>
      </c>
    </row>
    <row r="31" customFormat="false" ht="21" hidden="false" customHeight="false" outlineLevel="0" collapsed="false">
      <c r="A31" s="17" t="s">
        <v>15</v>
      </c>
      <c r="B31" s="18" t="n">
        <f aca="false">SUM(C31:F31)/4</f>
        <v>90062.75</v>
      </c>
      <c r="C31" s="19" t="n">
        <v>80932</v>
      </c>
      <c r="D31" s="19" t="n">
        <v>78442</v>
      </c>
      <c r="E31" s="19" t="n">
        <v>115184</v>
      </c>
      <c r="F31" s="19" t="n">
        <v>85693</v>
      </c>
    </row>
    <row r="32" customFormat="false" ht="21" hidden="false" customHeight="false" outlineLevel="0" collapsed="false">
      <c r="A32" s="22"/>
      <c r="B32" s="23"/>
      <c r="C32" s="24"/>
      <c r="D32" s="24"/>
      <c r="E32" s="24"/>
      <c r="F32" s="24"/>
    </row>
    <row r="33" customFormat="false" ht="21" hidden="false" customHeight="false" outlineLevel="0" collapsed="false">
      <c r="A33" s="3"/>
      <c r="B33" s="6"/>
      <c r="C33" s="25"/>
      <c r="D33" s="6"/>
      <c r="E33" s="26"/>
      <c r="F33" s="26"/>
    </row>
    <row r="34" customFormat="false" ht="21" hidden="false" customHeight="false" outlineLevel="0" collapsed="false">
      <c r="A34" s="27" t="s">
        <v>19</v>
      </c>
      <c r="B34" s="25"/>
      <c r="C34" s="25"/>
      <c r="D34" s="26"/>
    </row>
    <row r="35" customFormat="false" ht="21" hidden="false" customHeight="false" outlineLevel="0" collapsed="false">
      <c r="A35" s="27" t="s">
        <v>20</v>
      </c>
      <c r="B35" s="25"/>
      <c r="C35" s="26"/>
    </row>
    <row r="36" customFormat="false" ht="21" hidden="false" customHeight="false" outlineLevel="0" collapsed="false">
      <c r="A36" s="26"/>
      <c r="B36" s="2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7-03-06T21:06:55Z</cp:lastPrinted>
  <dcterms:modified xsi:type="dcterms:W3CDTF">2009-03-18T03:52:31Z</dcterms:modified>
  <cp:revision>0</cp:revision>
  <dc:subject/>
  <dc:title/>
</cp:coreProperties>
</file>