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4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เฉลี่ย</t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1</t>
    </r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    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2.  1 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6"/>
        <rFont val="Angsana New"/>
        <family val="1"/>
      </rPr>
      <t xml:space="preserve">1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u val="single"/>
      <sz val="16"/>
      <name val="Angsana New"/>
      <family val="1"/>
    </font>
    <font>
      <u val="single"/>
      <sz val="14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2200</xdr:colOff>
      <xdr:row>6</xdr:row>
      <xdr:rowOff>0</xdr:rowOff>
    </xdr:from>
    <xdr:to>
      <xdr:col>0</xdr:col>
      <xdr:colOff>1976400</xdr:colOff>
      <xdr:row>7</xdr:row>
      <xdr:rowOff>152640</xdr:rowOff>
    </xdr:to>
    <xdr:sp>
      <xdr:nvSpPr>
        <xdr:cNvPr id="0" name="Text 3"/>
        <xdr:cNvSpPr/>
      </xdr:nvSpPr>
      <xdr:spPr>
        <a:xfrm>
          <a:off x="1582200" y="1655280"/>
          <a:ext cx="394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2200</xdr:colOff>
      <xdr:row>18</xdr:row>
      <xdr:rowOff>0</xdr:rowOff>
    </xdr:from>
    <xdr:to>
      <xdr:col>0</xdr:col>
      <xdr:colOff>1904400</xdr:colOff>
      <xdr:row>18</xdr:row>
      <xdr:rowOff>228600</xdr:rowOff>
    </xdr:to>
    <xdr:sp>
      <xdr:nvSpPr>
        <xdr:cNvPr id="1" name="Text 4"/>
        <xdr:cNvSpPr/>
      </xdr:nvSpPr>
      <xdr:spPr>
        <a:xfrm>
          <a:off x="1582200" y="4909320"/>
          <a:ext cx="3222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4.99"/>
    <col collapsed="false" customWidth="true" hidden="false" outlineLevel="0" max="6" min="2" style="1" width="14.85"/>
    <col collapsed="false" customWidth="false" hidden="false" outlineLevel="0" max="257" min="7" style="1" width="9.14"/>
  </cols>
  <sheetData>
    <row r="1" s="2" customFormat="true" ht="26.25" hidden="false" customHeight="true" outlineLevel="0" collapsed="false">
      <c r="A1" s="2" t="s">
        <v>0</v>
      </c>
      <c r="B1" s="1"/>
      <c r="C1" s="1"/>
      <c r="D1" s="1"/>
      <c r="E1" s="1"/>
    </row>
    <row r="2" customFormat="false" ht="8.1" hidden="false" customHeight="true" outlineLevel="0" collapsed="false">
      <c r="F2" s="2"/>
    </row>
    <row r="3" s="2" customFormat="true" ht="24" hidden="false" customHeight="true" outlineLevel="0" collapsed="false">
      <c r="A3" s="3" t="s">
        <v>1</v>
      </c>
      <c r="B3" s="3" t="s">
        <v>2</v>
      </c>
      <c r="C3" s="3"/>
      <c r="D3" s="3"/>
      <c r="E3" s="3"/>
      <c r="F3" s="4" t="s">
        <v>3</v>
      </c>
    </row>
    <row r="4" s="2" customFormat="true" ht="24" hidden="false" customHeight="true" outlineLevel="0" collapsed="false">
      <c r="A4" s="3"/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s="2" customFormat="true" ht="24" hidden="false" customHeight="true" outlineLevel="0" collapsed="false">
      <c r="A5" s="7"/>
      <c r="B5" s="8" t="s">
        <v>9</v>
      </c>
      <c r="C5" s="8"/>
      <c r="D5" s="8"/>
      <c r="E5" s="8"/>
      <c r="F5" s="8"/>
    </row>
    <row r="6" s="12" customFormat="true" ht="24" hidden="false" customHeight="true" outlineLevel="0" collapsed="false">
      <c r="A6" s="9" t="s">
        <v>10</v>
      </c>
      <c r="B6" s="10" t="n">
        <v>744550</v>
      </c>
      <c r="C6" s="10" t="n">
        <v>761106</v>
      </c>
      <c r="D6" s="10" t="n">
        <v>522019</v>
      </c>
      <c r="E6" s="10" t="n">
        <v>529456</v>
      </c>
      <c r="F6" s="11" t="n">
        <f aca="false">SUM(B6:E6)/4</f>
        <v>639282.75</v>
      </c>
    </row>
    <row r="7" s="12" customFormat="true" ht="8.1" hidden="false" customHeight="true" outlineLevel="0" collapsed="false">
      <c r="A7" s="9"/>
      <c r="B7" s="10"/>
      <c r="C7" s="10"/>
      <c r="D7" s="10"/>
      <c r="E7" s="10"/>
      <c r="F7" s="13"/>
    </row>
    <row r="8" s="17" customFormat="true" ht="24" hidden="false" customHeight="true" outlineLevel="0" collapsed="false">
      <c r="A8" s="14" t="s">
        <v>11</v>
      </c>
      <c r="B8" s="15" t="n">
        <v>5237</v>
      </c>
      <c r="C8" s="15" t="n">
        <v>2362</v>
      </c>
      <c r="D8" s="15" t="n">
        <v>1096</v>
      </c>
      <c r="E8" s="15" t="n">
        <v>939</v>
      </c>
      <c r="F8" s="16" t="n">
        <f aca="false">SUM(B8:E8)/4</f>
        <v>2408.5</v>
      </c>
    </row>
    <row r="9" s="17" customFormat="true" ht="24" hidden="false" customHeight="true" outlineLevel="0" collapsed="false">
      <c r="A9" s="14" t="s">
        <v>12</v>
      </c>
      <c r="B9" s="15" t="n">
        <v>1244</v>
      </c>
      <c r="C9" s="15" t="n">
        <v>0</v>
      </c>
      <c r="D9" s="15" t="n">
        <v>685</v>
      </c>
      <c r="E9" s="15" t="n">
        <v>0</v>
      </c>
      <c r="F9" s="16" t="n">
        <f aca="false">SUM(B9:E9)/4</f>
        <v>482.25</v>
      </c>
    </row>
    <row r="10" s="17" customFormat="true" ht="24" hidden="false" customHeight="true" outlineLevel="0" collapsed="false">
      <c r="A10" s="18" t="s">
        <v>13</v>
      </c>
      <c r="B10" s="15" t="n">
        <v>5580</v>
      </c>
      <c r="C10" s="15" t="n">
        <v>5393</v>
      </c>
      <c r="D10" s="15" t="n">
        <v>3478</v>
      </c>
      <c r="E10" s="15" t="n">
        <v>575</v>
      </c>
      <c r="F10" s="16" t="n">
        <f aca="false">SUM(B10:E10)/4</f>
        <v>3756.5</v>
      </c>
    </row>
    <row r="11" s="17" customFormat="true" ht="24" hidden="false" customHeight="true" outlineLevel="0" collapsed="false">
      <c r="A11" s="14" t="s">
        <v>14</v>
      </c>
      <c r="B11" s="15" t="n">
        <v>18947</v>
      </c>
      <c r="C11" s="15" t="n">
        <v>6572</v>
      </c>
      <c r="D11" s="15" t="n">
        <v>9230</v>
      </c>
      <c r="E11" s="15" t="n">
        <v>7501</v>
      </c>
      <c r="F11" s="16" t="n">
        <f aca="false">SUM(B11:E11)/4</f>
        <v>10562.5</v>
      </c>
    </row>
    <row r="12" s="17" customFormat="true" ht="24" hidden="false" customHeight="true" outlineLevel="0" collapsed="false">
      <c r="A12" s="14" t="s">
        <v>15</v>
      </c>
      <c r="B12" s="15" t="n">
        <v>22753</v>
      </c>
      <c r="C12" s="15" t="n">
        <v>6596</v>
      </c>
      <c r="D12" s="15" t="n">
        <v>3906</v>
      </c>
      <c r="E12" s="15" t="n">
        <v>5581</v>
      </c>
      <c r="F12" s="16" t="n">
        <f aca="false">SUM(B12:E12)/4</f>
        <v>9709</v>
      </c>
    </row>
    <row r="13" customFormat="false" ht="24" hidden="false" customHeight="true" outlineLevel="0" collapsed="false">
      <c r="A13" s="14" t="s">
        <v>16</v>
      </c>
      <c r="B13" s="19" t="n">
        <v>112842</v>
      </c>
      <c r="C13" s="19" t="n">
        <v>155581</v>
      </c>
      <c r="D13" s="19" t="n">
        <v>111110</v>
      </c>
      <c r="E13" s="19" t="n">
        <v>98197</v>
      </c>
      <c r="F13" s="16" t="n">
        <f aca="false">SUM(B13:E13)/4</f>
        <v>119432.5</v>
      </c>
    </row>
    <row r="14" customFormat="false" ht="24" hidden="false" customHeight="true" outlineLevel="0" collapsed="false">
      <c r="A14" s="14" t="s">
        <v>17</v>
      </c>
      <c r="B14" s="19" t="n">
        <v>383604</v>
      </c>
      <c r="C14" s="19" t="n">
        <v>393061</v>
      </c>
      <c r="D14" s="19" t="n">
        <v>257888</v>
      </c>
      <c r="E14" s="19" t="n">
        <v>278943</v>
      </c>
      <c r="F14" s="16" t="n">
        <f aca="false">SUM(B14:E14)/4</f>
        <v>328374</v>
      </c>
    </row>
    <row r="15" customFormat="false" ht="24" hidden="false" customHeight="true" outlineLevel="0" collapsed="false">
      <c r="A15" s="20" t="s">
        <v>18</v>
      </c>
      <c r="B15" s="19" t="n">
        <v>194344</v>
      </c>
      <c r="C15" s="19" t="n">
        <v>191539</v>
      </c>
      <c r="D15" s="19" t="n">
        <v>134626</v>
      </c>
      <c r="E15" s="19" t="n">
        <v>137720</v>
      </c>
      <c r="F15" s="16" t="n">
        <f aca="false">SUM(B15:E15)/4</f>
        <v>164557.25</v>
      </c>
    </row>
    <row r="16" customFormat="false" ht="24" hidden="false" customHeight="true" outlineLevel="0" collapsed="false">
      <c r="B16" s="21" t="s">
        <v>19</v>
      </c>
      <c r="C16" s="21"/>
      <c r="D16" s="21"/>
      <c r="E16" s="21"/>
      <c r="F16" s="21"/>
    </row>
    <row r="17" s="12" customFormat="true" ht="24" hidden="false" customHeight="true" outlineLevel="0" collapsed="false">
      <c r="A17" s="9" t="s">
        <v>10</v>
      </c>
      <c r="B17" s="22" t="n">
        <f aca="false">B6/$B$6*100</f>
        <v>100</v>
      </c>
      <c r="C17" s="22" t="n">
        <f aca="false">C6/$C$6*100</f>
        <v>100</v>
      </c>
      <c r="D17" s="22" t="n">
        <f aca="false">D6/$D$6*100</f>
        <v>100</v>
      </c>
      <c r="E17" s="22" t="n">
        <f aca="false">E6/$E$6*100</f>
        <v>100</v>
      </c>
      <c r="F17" s="22" t="n">
        <f aca="false">F6/$F$6*100</f>
        <v>100</v>
      </c>
    </row>
    <row r="18" s="12" customFormat="true" ht="8.1" hidden="false" customHeight="true" outlineLevel="0" collapsed="false">
      <c r="A18" s="9"/>
      <c r="B18" s="22"/>
      <c r="C18" s="22"/>
      <c r="D18" s="22"/>
      <c r="E18" s="22"/>
      <c r="F18" s="22"/>
    </row>
    <row r="19" s="12" customFormat="true" ht="24" hidden="false" customHeight="true" outlineLevel="0" collapsed="false">
      <c r="A19" s="14" t="s">
        <v>11</v>
      </c>
      <c r="B19" s="23" t="n">
        <f aca="false">B8/$B$6*100</f>
        <v>0.703377879255926</v>
      </c>
      <c r="C19" s="23" t="n">
        <f aca="false">C8/$C$6*100</f>
        <v>0.310337850443959</v>
      </c>
      <c r="D19" s="23" t="n">
        <f aca="false">D8/$D$6*100</f>
        <v>0.209954043818328</v>
      </c>
      <c r="E19" s="23" t="n">
        <f aca="false">E8/$E$6*100</f>
        <v>0.177351847934484</v>
      </c>
      <c r="F19" s="23" t="n">
        <f aca="false">F8/$F$6*100</f>
        <v>0.37675035029492</v>
      </c>
    </row>
    <row r="20" s="17" customFormat="true" ht="24" hidden="false" customHeight="true" outlineLevel="0" collapsed="false">
      <c r="A20" s="14" t="s">
        <v>12</v>
      </c>
      <c r="B20" s="23" t="n">
        <f aca="false">B9/$B$6*100</f>
        <v>0.167080787052582</v>
      </c>
      <c r="C20" s="23" t="n">
        <f aca="false">C9/$C$6*100</f>
        <v>0</v>
      </c>
      <c r="D20" s="23" t="n">
        <f aca="false">D9/$D$6*100</f>
        <v>0.131221277386455</v>
      </c>
      <c r="E20" s="23" t="n">
        <f aca="false">E9/$E$6*100</f>
        <v>0</v>
      </c>
      <c r="F20" s="23" t="n">
        <f aca="false">F9/$F$6*100</f>
        <v>0.0754361039774654</v>
      </c>
    </row>
    <row r="21" s="17" customFormat="true" ht="24" hidden="false" customHeight="true" outlineLevel="0" collapsed="false">
      <c r="A21" s="18" t="s">
        <v>13</v>
      </c>
      <c r="B21" s="23" t="n">
        <f aca="false">B10/$B$6*100</f>
        <v>0.749445974078302</v>
      </c>
      <c r="C21" s="23" t="n">
        <f aca="false">C10/$C$6*100</f>
        <v>0.708574101373528</v>
      </c>
      <c r="D21" s="23" t="n">
        <f aca="false">D10/$D$6*100</f>
        <v>0.666259274087725</v>
      </c>
      <c r="E21" s="23" t="n">
        <f aca="false">E10/$E$6*100</f>
        <v>0.108602036807591</v>
      </c>
      <c r="F21" s="23" t="n">
        <f aca="false">F10/$F$6*100</f>
        <v>0.587611663227265</v>
      </c>
    </row>
    <row r="22" s="17" customFormat="true" ht="24" hidden="false" customHeight="true" outlineLevel="0" collapsed="false">
      <c r="A22" s="14" t="s">
        <v>14</v>
      </c>
      <c r="B22" s="23" t="n">
        <f aca="false">B11/$B$6*100</f>
        <v>2.54475857900745</v>
      </c>
      <c r="C22" s="23" t="n">
        <f aca="false">C11/$C$6*100</f>
        <v>0.863480251108256</v>
      </c>
      <c r="D22" s="23" t="n">
        <f aca="false">D11/$D$6*100</f>
        <v>1.76813487631676</v>
      </c>
      <c r="E22" s="23" t="n">
        <f aca="false">E11/$E$6*100</f>
        <v>1.41673717929346</v>
      </c>
      <c r="F22" s="23" t="n">
        <f aca="false">F11/$F$6*100</f>
        <v>1.65224229810675</v>
      </c>
    </row>
    <row r="23" s="17" customFormat="true" ht="24" hidden="false" customHeight="true" outlineLevel="0" collapsed="false">
      <c r="A23" s="14" t="s">
        <v>15</v>
      </c>
      <c r="B23" s="23" t="n">
        <f aca="false">B12/$B$6*100</f>
        <v>3.05593982942717</v>
      </c>
      <c r="C23" s="23" t="n">
        <f aca="false">C12/$C$6*100</f>
        <v>0.866633556955273</v>
      </c>
      <c r="D23" s="23" t="n">
        <f aca="false">D12/$D$6*100</f>
        <v>0.748248626965685</v>
      </c>
      <c r="E23" s="23" t="n">
        <f aca="false">E12/$E$6*100</f>
        <v>1.05410081290985</v>
      </c>
      <c r="F23" s="23" t="n">
        <f aca="false">F12/$F$6*100</f>
        <v>1.5187332991544</v>
      </c>
    </row>
    <row r="24" customFormat="false" ht="24" hidden="false" customHeight="true" outlineLevel="0" collapsed="false">
      <c r="A24" s="14" t="s">
        <v>16</v>
      </c>
      <c r="B24" s="23" t="n">
        <f aca="false">B13/$B$6*100</f>
        <v>15.1557316499899</v>
      </c>
      <c r="C24" s="23" t="n">
        <f aca="false">C13/$C$6*100</f>
        <v>20.4414365410337</v>
      </c>
      <c r="D24" s="23" t="n">
        <f aca="false">D13/$D$6*100</f>
        <v>21.2846658838088</v>
      </c>
      <c r="E24" s="23" t="n">
        <f aca="false">E13/$E$6*100</f>
        <v>18.5467725363392</v>
      </c>
      <c r="F24" s="23" t="n">
        <f aca="false">F13/$F$6*100</f>
        <v>18.6822653982139</v>
      </c>
    </row>
    <row r="25" customFormat="false" ht="24" hidden="false" customHeight="true" outlineLevel="0" collapsed="false">
      <c r="A25" s="14" t="s">
        <v>17</v>
      </c>
      <c r="B25" s="23" t="n">
        <f aca="false">B14/$B$6*100</f>
        <v>51.5215902222819</v>
      </c>
      <c r="C25" s="23" t="n">
        <f aca="false">C14/$C$6*100</f>
        <v>51.6433978972705</v>
      </c>
      <c r="D25" s="23" t="n">
        <f aca="false">D14/$D$6*100</f>
        <v>49.4020332593258</v>
      </c>
      <c r="E25" s="23" t="n">
        <f aca="false">E14/$E$6*100</f>
        <v>52.6848312229912</v>
      </c>
      <c r="F25" s="23" t="n">
        <f aca="false">F14/$F$6*100</f>
        <v>51.3660035406868</v>
      </c>
    </row>
    <row r="26" customFormat="false" ht="24" hidden="false" customHeight="true" outlineLevel="0" collapsed="false">
      <c r="A26" s="24" t="s">
        <v>18</v>
      </c>
      <c r="B26" s="25" t="n">
        <f aca="false">B15/$B$6*100</f>
        <v>26.1022093882211</v>
      </c>
      <c r="C26" s="25" t="n">
        <f aca="false">C15/$C$6*100</f>
        <v>25.1658770263275</v>
      </c>
      <c r="D26" s="25" t="n">
        <f aca="false">D15/$D$6*100</f>
        <v>25.7894827582904</v>
      </c>
      <c r="E26" s="25" t="n">
        <f aca="false">E15/$E$6*100</f>
        <v>26.0116043637243</v>
      </c>
      <c r="F26" s="25" t="n">
        <f aca="false">F15/$F$6*100</f>
        <v>25.740918240012</v>
      </c>
    </row>
    <row r="27" customFormat="false" ht="23.1" hidden="false" customHeight="true" outlineLevel="0" collapsed="false">
      <c r="A27" s="26" t="s">
        <v>20</v>
      </c>
    </row>
  </sheetData>
  <mergeCells count="4">
    <mergeCell ref="A3:A4"/>
    <mergeCell ref="B3:E3"/>
    <mergeCell ref="B5:F5"/>
    <mergeCell ref="B16:F16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XP 2002</cp:lastModifiedBy>
  <cp:lastPrinted>2010-03-24T02:50:07Z</cp:lastPrinted>
  <dcterms:modified xsi:type="dcterms:W3CDTF">2010-03-26T06:55:24Z</dcterms:modified>
  <cp:revision>0</cp:revision>
  <dc:subject/>
  <dc:title/>
</cp:coreProperties>
</file>