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4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เฉลี่ย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760</xdr:colOff>
      <xdr:row>6</xdr:row>
      <xdr:rowOff>0</xdr:rowOff>
    </xdr:from>
    <xdr:to>
      <xdr:col>0</xdr:col>
      <xdr:colOff>1975680</xdr:colOff>
      <xdr:row>7</xdr:row>
      <xdr:rowOff>152640</xdr:rowOff>
    </xdr:to>
    <xdr:sp>
      <xdr:nvSpPr>
        <xdr:cNvPr id="0" name="Text 3"/>
        <xdr:cNvSpPr/>
      </xdr:nvSpPr>
      <xdr:spPr>
        <a:xfrm>
          <a:off x="1580760" y="1655280"/>
          <a:ext cx="394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760</xdr:colOff>
      <xdr:row>18</xdr:row>
      <xdr:rowOff>0</xdr:rowOff>
    </xdr:from>
    <xdr:to>
      <xdr:col>0</xdr:col>
      <xdr:colOff>1901520</xdr:colOff>
      <xdr:row>18</xdr:row>
      <xdr:rowOff>228600</xdr:rowOff>
    </xdr:to>
    <xdr:sp>
      <xdr:nvSpPr>
        <xdr:cNvPr id="1" name="Text 4"/>
        <xdr:cNvSpPr/>
      </xdr:nvSpPr>
      <xdr:spPr>
        <a:xfrm>
          <a:off x="1580760" y="4909320"/>
          <a:ext cx="320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14"/>
    <col collapsed="false" customWidth="true" hidden="false" outlineLevel="0" max="6" min="2" style="1" width="16.14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1"/>
    </row>
    <row r="2" customFormat="false" ht="8.1" hidden="false" customHeight="true" outlineLevel="0" collapsed="false">
      <c r="F2" s="2"/>
    </row>
    <row r="3" s="2" customFormat="true" ht="24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</row>
    <row r="4" s="2" customFormat="true" ht="24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2" customFormat="true" ht="24" hidden="false" customHeight="true" outlineLevel="0" collapsed="false">
      <c r="A5" s="7"/>
      <c r="B5" s="8" t="s">
        <v>9</v>
      </c>
      <c r="C5" s="8"/>
      <c r="D5" s="8"/>
      <c r="E5" s="8"/>
      <c r="F5" s="8"/>
    </row>
    <row r="6" s="12" customFormat="true" ht="24" hidden="false" customHeight="true" outlineLevel="0" collapsed="false">
      <c r="A6" s="9" t="s">
        <v>10</v>
      </c>
      <c r="B6" s="10" t="n">
        <v>523901</v>
      </c>
      <c r="C6" s="10" t="n">
        <v>521529</v>
      </c>
      <c r="D6" s="10" t="n">
        <v>519210</v>
      </c>
      <c r="E6" s="10" t="n">
        <v>524703</v>
      </c>
      <c r="F6" s="11" t="n">
        <f aca="false">SUM(B6:E6)/4</f>
        <v>522335.75</v>
      </c>
    </row>
    <row r="7" s="12" customFormat="true" ht="8.1" hidden="false" customHeight="true" outlineLevel="0" collapsed="false">
      <c r="A7" s="9"/>
      <c r="B7" s="10"/>
      <c r="C7" s="10"/>
      <c r="D7" s="10"/>
      <c r="E7" s="10"/>
      <c r="F7" s="13"/>
    </row>
    <row r="8" s="17" customFormat="true" ht="24" hidden="false" customHeight="true" outlineLevel="0" collapsed="false">
      <c r="A8" s="14" t="s">
        <v>11</v>
      </c>
      <c r="B8" s="15" t="n">
        <v>2714</v>
      </c>
      <c r="C8" s="15" t="n">
        <v>1307</v>
      </c>
      <c r="D8" s="15" t="n">
        <v>343</v>
      </c>
      <c r="E8" s="15" t="n">
        <v>174</v>
      </c>
      <c r="F8" s="16" t="n">
        <f aca="false">SUM(B8:E8)/4</f>
        <v>1134.5</v>
      </c>
    </row>
    <row r="9" s="17" customFormat="true" ht="24" hidden="false" customHeight="true" outlineLevel="0" collapsed="false">
      <c r="A9" s="14" t="s">
        <v>12</v>
      </c>
      <c r="B9" s="15" t="n">
        <v>3102</v>
      </c>
      <c r="C9" s="15" t="n">
        <v>98</v>
      </c>
      <c r="D9" s="15" t="n">
        <v>0</v>
      </c>
      <c r="E9" s="15" t="n">
        <v>425</v>
      </c>
      <c r="F9" s="16" t="n">
        <f aca="false">SUM(B9:E9)/4</f>
        <v>906.25</v>
      </c>
    </row>
    <row r="10" s="17" customFormat="true" ht="24" hidden="false" customHeight="true" outlineLevel="0" collapsed="false">
      <c r="A10" s="18" t="s">
        <v>13</v>
      </c>
      <c r="B10" s="15" t="n">
        <v>27071</v>
      </c>
      <c r="C10" s="15" t="n">
        <v>1286</v>
      </c>
      <c r="D10" s="15" t="n">
        <v>3671</v>
      </c>
      <c r="E10" s="15" t="n">
        <v>2186</v>
      </c>
      <c r="F10" s="16" t="n">
        <f aca="false">SUM(B10:E10)/4</f>
        <v>8553.5</v>
      </c>
    </row>
    <row r="11" s="17" customFormat="true" ht="24" hidden="false" customHeight="true" outlineLevel="0" collapsed="false">
      <c r="A11" s="14" t="s">
        <v>14</v>
      </c>
      <c r="B11" s="15" t="n">
        <v>52675</v>
      </c>
      <c r="C11" s="15" t="n">
        <v>8060</v>
      </c>
      <c r="D11" s="15" t="n">
        <v>8264</v>
      </c>
      <c r="E11" s="15" t="n">
        <v>5780</v>
      </c>
      <c r="F11" s="16" t="n">
        <f aca="false">SUM(B11:E11)/4</f>
        <v>18694.75</v>
      </c>
    </row>
    <row r="12" s="17" customFormat="true" ht="24" hidden="false" customHeight="true" outlineLevel="0" collapsed="false">
      <c r="A12" s="14" t="s">
        <v>15</v>
      </c>
      <c r="B12" s="15" t="n">
        <v>11482</v>
      </c>
      <c r="C12" s="15" t="n">
        <v>4317</v>
      </c>
      <c r="D12" s="15" t="n">
        <v>5698</v>
      </c>
      <c r="E12" s="15" t="n">
        <v>6859</v>
      </c>
      <c r="F12" s="16" t="n">
        <f aca="false">SUM(B12:E12)/4</f>
        <v>7089</v>
      </c>
    </row>
    <row r="13" customFormat="false" ht="24" hidden="false" customHeight="true" outlineLevel="0" collapsed="false">
      <c r="A13" s="14" t="s">
        <v>16</v>
      </c>
      <c r="B13" s="19" t="n">
        <v>78821</v>
      </c>
      <c r="C13" s="19" t="n">
        <v>94703</v>
      </c>
      <c r="D13" s="19" t="n">
        <v>91563</v>
      </c>
      <c r="E13" s="19" t="n">
        <v>85046</v>
      </c>
      <c r="F13" s="16" t="n">
        <f aca="false">SUM(B13:E13)/4</f>
        <v>87533.25</v>
      </c>
    </row>
    <row r="14" customFormat="false" ht="24" hidden="false" customHeight="true" outlineLevel="0" collapsed="false">
      <c r="A14" s="14" t="s">
        <v>17</v>
      </c>
      <c r="B14" s="19" t="n">
        <v>244537</v>
      </c>
      <c r="C14" s="19" t="n">
        <v>290574</v>
      </c>
      <c r="D14" s="19" t="n">
        <v>279662</v>
      </c>
      <c r="E14" s="19" t="n">
        <v>298305</v>
      </c>
      <c r="F14" s="16" t="n">
        <f aca="false">SUM(B14:E14)/4</f>
        <v>278269.5</v>
      </c>
    </row>
    <row r="15" customFormat="false" ht="24" hidden="false" customHeight="true" outlineLevel="0" collapsed="false">
      <c r="A15" s="20" t="s">
        <v>18</v>
      </c>
      <c r="B15" s="19" t="n">
        <v>103499</v>
      </c>
      <c r="C15" s="19" t="n">
        <v>121185</v>
      </c>
      <c r="D15" s="19" t="n">
        <v>130010</v>
      </c>
      <c r="E15" s="19" t="n">
        <v>125929</v>
      </c>
      <c r="F15" s="16" t="n">
        <f aca="false">SUM(B15:E15)/4</f>
        <v>120155.75</v>
      </c>
    </row>
    <row r="16" customFormat="false" ht="24" hidden="false" customHeight="true" outlineLevel="0" collapsed="false">
      <c r="B16" s="21" t="s">
        <v>19</v>
      </c>
      <c r="C16" s="21"/>
      <c r="D16" s="21"/>
      <c r="E16" s="21"/>
      <c r="F16" s="21"/>
    </row>
    <row r="17" s="12" customFormat="true" ht="24" hidden="false" customHeight="true" outlineLevel="0" collapsed="false">
      <c r="A17" s="9" t="s">
        <v>10</v>
      </c>
      <c r="B17" s="22" t="n">
        <f aca="false">B6/$B$6*100</f>
        <v>100</v>
      </c>
      <c r="C17" s="22" t="n">
        <f aca="false">C6/$C$6*100</f>
        <v>100</v>
      </c>
      <c r="D17" s="22" t="n">
        <f aca="false">D6/$D$6*100</f>
        <v>100</v>
      </c>
      <c r="E17" s="22" t="n">
        <f aca="false">E6/$E$6*100</f>
        <v>100</v>
      </c>
      <c r="F17" s="22" t="n">
        <f aca="false">F6/$F$6*100</f>
        <v>100</v>
      </c>
    </row>
    <row r="18" s="12" customFormat="true" ht="8.1" hidden="false" customHeight="true" outlineLevel="0" collapsed="false">
      <c r="A18" s="9"/>
      <c r="B18" s="22"/>
      <c r="C18" s="22"/>
      <c r="D18" s="22"/>
      <c r="E18" s="22"/>
      <c r="F18" s="22"/>
    </row>
    <row r="19" s="12" customFormat="true" ht="24" hidden="false" customHeight="true" outlineLevel="0" collapsed="false">
      <c r="A19" s="14" t="s">
        <v>11</v>
      </c>
      <c r="B19" s="23" t="n">
        <f aca="false">B8/$B$6*100</f>
        <v>0.518036804663477</v>
      </c>
      <c r="C19" s="23" t="n">
        <f aca="false">C8/$C$6*100</f>
        <v>0.250609266215302</v>
      </c>
      <c r="D19" s="23" t="n">
        <f aca="false">D8/$D$6*100</f>
        <v>0.0660619017353287</v>
      </c>
      <c r="E19" s="23" t="n">
        <f aca="false">E8/$E$6*100</f>
        <v>0.0331616171434126</v>
      </c>
      <c r="F19" s="23" t="n">
        <f aca="false">F8/$F$6*100</f>
        <v>0.217197463508864</v>
      </c>
    </row>
    <row r="20" s="17" customFormat="true" ht="24" hidden="false" customHeight="true" outlineLevel="0" collapsed="false">
      <c r="A20" s="14" t="s">
        <v>12</v>
      </c>
      <c r="B20" s="23" t="n">
        <f aca="false">B9/$B$6*100</f>
        <v>0.592096598403133</v>
      </c>
      <c r="C20" s="23" t="n">
        <f aca="false">C9/$C$6*100</f>
        <v>0.0187909013688596</v>
      </c>
      <c r="D20" s="23" t="n">
        <f aca="false">D9/$D$6*100</f>
        <v>0</v>
      </c>
      <c r="E20" s="23" t="n">
        <f aca="false">E9/$E$6*100</f>
        <v>0.080998202792818</v>
      </c>
      <c r="F20" s="23" t="n">
        <f aca="false">F9/$F$6*100</f>
        <v>0.173499516355141</v>
      </c>
    </row>
    <row r="21" s="17" customFormat="true" ht="24" hidden="false" customHeight="true" outlineLevel="0" collapsed="false">
      <c r="A21" s="18" t="s">
        <v>13</v>
      </c>
      <c r="B21" s="23" t="n">
        <f aca="false">B10/$B$6*100</f>
        <v>5.16719761939756</v>
      </c>
      <c r="C21" s="23" t="n">
        <f aca="false">C10/$C$6*100</f>
        <v>0.246582644493403</v>
      </c>
      <c r="D21" s="23" t="n">
        <f aca="false">D10/$D$6*100</f>
        <v>0.707035688834961</v>
      </c>
      <c r="E21" s="23" t="n">
        <f aca="false">E10/$E$6*100</f>
        <v>0.416616638364942</v>
      </c>
      <c r="F21" s="23" t="n">
        <f aca="false">F10/$F$6*100</f>
        <v>1.63754826277926</v>
      </c>
    </row>
    <row r="22" s="17" customFormat="true" ht="24" hidden="false" customHeight="true" outlineLevel="0" collapsed="false">
      <c r="A22" s="14" t="s">
        <v>14</v>
      </c>
      <c r="B22" s="23" t="n">
        <f aca="false">B11/$B$6*100</f>
        <v>10.0543805031867</v>
      </c>
      <c r="C22" s="23" t="n">
        <f aca="false">C11/$C$6*100</f>
        <v>1.54545576564295</v>
      </c>
      <c r="D22" s="23" t="n">
        <f aca="false">D11/$D$6*100</f>
        <v>1.59164885113923</v>
      </c>
      <c r="E22" s="23" t="n">
        <f aca="false">E11/$E$6*100</f>
        <v>1.10157555798233</v>
      </c>
      <c r="F22" s="23" t="n">
        <f aca="false">F11/$F$6*100</f>
        <v>3.57906767821272</v>
      </c>
    </row>
    <row r="23" s="17" customFormat="true" ht="24" hidden="false" customHeight="true" outlineLevel="0" collapsed="false">
      <c r="A23" s="14" t="s">
        <v>15</v>
      </c>
      <c r="B23" s="23" t="n">
        <f aca="false">B12/$B$6*100</f>
        <v>2.19163544257407</v>
      </c>
      <c r="C23" s="23" t="n">
        <f aca="false">C12/$C$6*100</f>
        <v>0.827758379687419</v>
      </c>
      <c r="D23" s="23" t="n">
        <f aca="false">D12/$D$6*100</f>
        <v>1.09743649005219</v>
      </c>
      <c r="E23" s="23" t="n">
        <f aca="false">E12/$E$6*100</f>
        <v>1.3072157010728</v>
      </c>
      <c r="F23" s="23" t="n">
        <f aca="false">F12/$F$6*100</f>
        <v>1.35717304434935</v>
      </c>
    </row>
    <row r="24" customFormat="false" ht="24" hidden="false" customHeight="true" outlineLevel="0" collapsed="false">
      <c r="A24" s="14" t="s">
        <v>16</v>
      </c>
      <c r="B24" s="23" t="n">
        <f aca="false">B13/$B$6*100</f>
        <v>15.0450180473028</v>
      </c>
      <c r="C24" s="23" t="n">
        <f aca="false">C13/$C$6*100</f>
        <v>18.1587217585216</v>
      </c>
      <c r="D24" s="23" t="n">
        <f aca="false">D13/$D$6*100</f>
        <v>17.6350609579939</v>
      </c>
      <c r="E24" s="23" t="n">
        <f aca="false">E13/$E$6*100</f>
        <v>16.2084074228659</v>
      </c>
      <c r="F24" s="23" t="n">
        <f aca="false">F13/$F$6*100</f>
        <v>16.7580430786137</v>
      </c>
    </row>
    <row r="25" customFormat="false" ht="24" hidden="false" customHeight="true" outlineLevel="0" collapsed="false">
      <c r="A25" s="14" t="s">
        <v>17</v>
      </c>
      <c r="B25" s="23" t="n">
        <f aca="false">B14/$B$6*100</f>
        <v>46.6761850044188</v>
      </c>
      <c r="C25" s="23" t="n">
        <f aca="false">C14/$C$6*100</f>
        <v>55.7157895342349</v>
      </c>
      <c r="D25" s="23" t="n">
        <f aca="false">D14/$D$6*100</f>
        <v>53.8629841489956</v>
      </c>
      <c r="E25" s="23" t="n">
        <f aca="false">E14/$E$6*100</f>
        <v>56.8521620802625</v>
      </c>
      <c r="F25" s="23" t="n">
        <f aca="false">F14/$F$6*100</f>
        <v>53.2740674939443</v>
      </c>
    </row>
    <row r="26" customFormat="false" ht="24" hidden="false" customHeight="true" outlineLevel="0" collapsed="false">
      <c r="A26" s="24" t="s">
        <v>18</v>
      </c>
      <c r="B26" s="25" t="n">
        <f aca="false">B15/$B$6*100</f>
        <v>19.7554499800535</v>
      </c>
      <c r="C26" s="25" t="n">
        <f aca="false">C15/$C$6*100</f>
        <v>23.2364834937271</v>
      </c>
      <c r="D26" s="25" t="n">
        <f aca="false">D15/$D$6*100</f>
        <v>25.0399645615454</v>
      </c>
      <c r="E26" s="25" t="n">
        <f aca="false">E15/$E$6*100</f>
        <v>24.0000533635218</v>
      </c>
      <c r="F26" s="25" t="n">
        <f aca="false">F15/$F$6*100</f>
        <v>23.0035470480433</v>
      </c>
    </row>
    <row r="27" customFormat="false" ht="23.1" hidden="false" customHeight="true" outlineLevel="0" collapsed="false">
      <c r="A27" s="26" t="s">
        <v>20</v>
      </c>
    </row>
  </sheetData>
  <mergeCells count="4">
    <mergeCell ref="A3:A4"/>
    <mergeCell ref="B3:E3"/>
    <mergeCell ref="B5:F5"/>
    <mergeCell ref="B16:F1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6:30Z</cp:lastPrinted>
  <dcterms:modified xsi:type="dcterms:W3CDTF">2010-03-26T07:08:27Z</dcterms:modified>
  <cp:revision>0</cp:revision>
  <dc:subject/>
  <dc:title/>
</cp:coreProperties>
</file>