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                        -</t>
  </si>
  <si>
    <t xml:space="preserve">-</t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0.75" hidden="false" customHeight="true" outlineLevel="0" collapsed="false">
      <c r="A4" s="6" t="s">
        <v>7</v>
      </c>
      <c r="B4" s="7" t="n">
        <f aca="false">SUM(C4:F4)/4</f>
        <v>146346.75</v>
      </c>
      <c r="C4" s="8" t="n">
        <v>144658</v>
      </c>
      <c r="D4" s="9" t="n">
        <v>147441</v>
      </c>
      <c r="E4" s="9" t="n">
        <v>148066</v>
      </c>
      <c r="F4" s="9" t="n">
        <v>145222</v>
      </c>
      <c r="H4" s="11"/>
      <c r="I4" s="11"/>
      <c r="J4" s="11"/>
    </row>
    <row r="5" customFormat="false" ht="21" hidden="false" customHeight="false" outlineLevel="0" collapsed="false">
      <c r="A5" s="12" t="s">
        <v>8</v>
      </c>
      <c r="B5" s="13" t="n">
        <f aca="false">SUM(C5:F5)/4</f>
        <v>1611.5</v>
      </c>
      <c r="C5" s="14" t="n">
        <v>3451</v>
      </c>
      <c r="D5" s="15" t="n">
        <v>795</v>
      </c>
      <c r="E5" s="15" t="n">
        <v>605</v>
      </c>
      <c r="F5" s="15" t="n">
        <v>1595</v>
      </c>
      <c r="H5" s="16"/>
      <c r="I5" s="16"/>
      <c r="J5" s="16"/>
    </row>
    <row r="6" customFormat="false" ht="21" hidden="false" customHeight="false" outlineLevel="0" collapsed="false">
      <c r="A6" s="12" t="s">
        <v>9</v>
      </c>
      <c r="B6" s="17" t="s">
        <v>10</v>
      </c>
      <c r="C6" s="18" t="s">
        <v>11</v>
      </c>
      <c r="D6" s="19" t="s">
        <v>11</v>
      </c>
      <c r="E6" s="19" t="s">
        <v>11</v>
      </c>
      <c r="F6" s="19" t="s">
        <v>11</v>
      </c>
      <c r="H6" s="16"/>
      <c r="I6" s="16"/>
      <c r="J6" s="16"/>
    </row>
    <row r="7" customFormat="false" ht="21" hidden="false" customHeight="false" outlineLevel="0" collapsed="false">
      <c r="A7" s="12" t="s">
        <v>12</v>
      </c>
      <c r="B7" s="13" t="n">
        <f aca="false">SUM(C7:F7)/4</f>
        <v>979</v>
      </c>
      <c r="C7" s="14" t="n">
        <v>2379</v>
      </c>
      <c r="D7" s="15" t="n">
        <v>535</v>
      </c>
      <c r="E7" s="15" t="n">
        <v>342</v>
      </c>
      <c r="F7" s="15" t="n">
        <v>660</v>
      </c>
      <c r="H7" s="16"/>
      <c r="I7" s="16"/>
    </row>
    <row r="8" customFormat="false" ht="21" hidden="false" customHeight="false" outlineLevel="0" collapsed="false">
      <c r="A8" s="12" t="s">
        <v>13</v>
      </c>
      <c r="B8" s="13" t="n">
        <f aca="false">SUM(C8:F8)/4</f>
        <v>6371.5</v>
      </c>
      <c r="C8" s="14" t="n">
        <v>11466</v>
      </c>
      <c r="D8" s="15" t="n">
        <v>3680</v>
      </c>
      <c r="E8" s="15" t="n">
        <v>6277</v>
      </c>
      <c r="F8" s="15" t="n">
        <v>4063</v>
      </c>
      <c r="H8" s="16"/>
      <c r="I8" s="16"/>
      <c r="J8" s="16"/>
    </row>
    <row r="9" customFormat="false" ht="21" hidden="false" customHeight="false" outlineLevel="0" collapsed="false">
      <c r="A9" s="12" t="s">
        <v>14</v>
      </c>
      <c r="B9" s="13" t="n">
        <f aca="false">SUM(C9:F9)/4</f>
        <v>3872.5</v>
      </c>
      <c r="C9" s="14" t="n">
        <v>8226</v>
      </c>
      <c r="D9" s="15" t="n">
        <v>1441</v>
      </c>
      <c r="E9" s="15" t="n">
        <v>2905</v>
      </c>
      <c r="F9" s="15" t="n">
        <v>2918</v>
      </c>
      <c r="H9" s="16"/>
      <c r="I9" s="16"/>
      <c r="J9" s="16"/>
    </row>
    <row r="10" customFormat="false" ht="21" hidden="false" customHeight="false" outlineLevel="0" collapsed="false">
      <c r="A10" s="12" t="s">
        <v>15</v>
      </c>
      <c r="B10" s="13" t="n">
        <f aca="false">SUM(C10:F10)/4</f>
        <v>23202.75</v>
      </c>
      <c r="C10" s="14" t="n">
        <v>23920</v>
      </c>
      <c r="D10" s="15" t="n">
        <v>19853</v>
      </c>
      <c r="E10" s="15" t="n">
        <v>23940</v>
      </c>
      <c r="F10" s="15" t="n">
        <v>25098</v>
      </c>
      <c r="H10" s="16"/>
      <c r="I10" s="16"/>
      <c r="J10" s="16"/>
    </row>
    <row r="11" customFormat="false" ht="21" hidden="false" customHeight="false" outlineLevel="0" collapsed="false">
      <c r="A11" s="12" t="s">
        <v>16</v>
      </c>
      <c r="B11" s="13" t="n">
        <f aca="false">SUM(C11:F11)/4</f>
        <v>75804.75</v>
      </c>
      <c r="C11" s="14" t="n">
        <v>65502</v>
      </c>
      <c r="D11" s="15" t="n">
        <v>78562</v>
      </c>
      <c r="E11" s="15" t="n">
        <v>80058</v>
      </c>
      <c r="F11" s="15" t="n">
        <v>79097</v>
      </c>
      <c r="H11" s="16"/>
      <c r="I11" s="16"/>
      <c r="J11" s="16"/>
    </row>
    <row r="12" customFormat="false" ht="21" hidden="false" customHeight="false" outlineLevel="0" collapsed="false">
      <c r="A12" s="12" t="s">
        <v>17</v>
      </c>
      <c r="B12" s="13" t="n">
        <f aca="false">SUM(C12:F12)/4</f>
        <v>34504.75</v>
      </c>
      <c r="C12" s="14" t="n">
        <v>29714</v>
      </c>
      <c r="D12" s="15" t="n">
        <v>42575</v>
      </c>
      <c r="E12" s="15" t="n">
        <v>33939</v>
      </c>
      <c r="F12" s="15" t="n">
        <v>31791</v>
      </c>
      <c r="H12" s="16"/>
      <c r="I12" s="16"/>
      <c r="J12" s="16"/>
    </row>
    <row r="13" s="10" customFormat="true" ht="30.75" hidden="false" customHeight="true" outlineLevel="0" collapsed="false">
      <c r="A13" s="6" t="s">
        <v>18</v>
      </c>
      <c r="B13" s="7" t="n">
        <f aca="false">SUM(C13:F13)/4</f>
        <v>78390.5</v>
      </c>
      <c r="C13" s="20" t="n">
        <v>77706</v>
      </c>
      <c r="D13" s="21" t="n">
        <v>78339</v>
      </c>
      <c r="E13" s="21" t="n">
        <v>79537</v>
      </c>
      <c r="F13" s="21" t="n">
        <v>77980</v>
      </c>
      <c r="H13" s="11"/>
      <c r="I13" s="11"/>
      <c r="J13" s="11"/>
    </row>
    <row r="14" customFormat="false" ht="21" hidden="false" customHeight="false" outlineLevel="0" collapsed="false">
      <c r="A14" s="12" t="s">
        <v>8</v>
      </c>
      <c r="B14" s="13" t="n">
        <f aca="false">SUM(C14:F14)/4</f>
        <v>776.75</v>
      </c>
      <c r="C14" s="14" t="n">
        <v>1737</v>
      </c>
      <c r="D14" s="15" t="n">
        <v>539</v>
      </c>
      <c r="E14" s="15" t="n">
        <v>498</v>
      </c>
      <c r="F14" s="15" t="n">
        <v>333</v>
      </c>
    </row>
    <row r="15" customFormat="false" ht="21" hidden="false" customHeight="false" outlineLevel="0" collapsed="false">
      <c r="A15" s="12" t="s">
        <v>9</v>
      </c>
      <c r="B15" s="17" t="s">
        <v>10</v>
      </c>
      <c r="C15" s="18" t="s">
        <v>11</v>
      </c>
      <c r="D15" s="19" t="s">
        <v>11</v>
      </c>
      <c r="E15" s="19" t="s">
        <v>11</v>
      </c>
      <c r="F15" s="19" t="s">
        <v>11</v>
      </c>
    </row>
    <row r="16" customFormat="false" ht="21" hidden="false" customHeight="false" outlineLevel="0" collapsed="false">
      <c r="A16" s="12" t="s">
        <v>12</v>
      </c>
      <c r="B16" s="13" t="n">
        <f aca="false">SUM(C16:F16)/4</f>
        <v>507</v>
      </c>
      <c r="C16" s="14" t="n">
        <v>1511</v>
      </c>
      <c r="D16" s="15" t="n">
        <v>349</v>
      </c>
      <c r="E16" s="15" t="n">
        <v>16</v>
      </c>
      <c r="F16" s="15" t="n">
        <v>152</v>
      </c>
    </row>
    <row r="17" customFormat="false" ht="21" hidden="false" customHeight="false" outlineLevel="0" collapsed="false">
      <c r="A17" s="12" t="s">
        <v>13</v>
      </c>
      <c r="B17" s="13" t="n">
        <f aca="false">SUM(C17:F17)/4</f>
        <v>2542.5</v>
      </c>
      <c r="C17" s="14" t="n">
        <v>5069</v>
      </c>
      <c r="D17" s="15" t="n">
        <v>1405</v>
      </c>
      <c r="E17" s="15" t="n">
        <v>2362</v>
      </c>
      <c r="F17" s="15" t="n">
        <v>1334</v>
      </c>
    </row>
    <row r="18" customFormat="false" ht="21" hidden="false" customHeight="false" outlineLevel="0" collapsed="false">
      <c r="A18" s="12" t="s">
        <v>14</v>
      </c>
      <c r="B18" s="13" t="n">
        <f aca="false">SUM(C18:F18)/4</f>
        <v>1747.25</v>
      </c>
      <c r="C18" s="14" t="n">
        <v>3994</v>
      </c>
      <c r="D18" s="15" t="n">
        <v>482</v>
      </c>
      <c r="E18" s="15" t="n">
        <v>1417</v>
      </c>
      <c r="F18" s="15" t="n">
        <v>1096</v>
      </c>
    </row>
    <row r="19" customFormat="false" ht="21" hidden="false" customHeight="false" outlineLevel="0" collapsed="false">
      <c r="A19" s="12" t="s">
        <v>15</v>
      </c>
      <c r="B19" s="13" t="n">
        <f aca="false">SUM(C19:F19)/4</f>
        <v>11131</v>
      </c>
      <c r="C19" s="14" t="n">
        <v>12110</v>
      </c>
      <c r="D19" s="15" t="n">
        <v>8727</v>
      </c>
      <c r="E19" s="15" t="n">
        <v>10976</v>
      </c>
      <c r="F19" s="15" t="n">
        <v>12711</v>
      </c>
    </row>
    <row r="20" customFormat="false" ht="21" hidden="false" customHeight="false" outlineLevel="0" collapsed="false">
      <c r="A20" s="12" t="s">
        <v>16</v>
      </c>
      <c r="B20" s="13" t="n">
        <f aca="false">SUM(C20:F20)/4</f>
        <v>40296.25</v>
      </c>
      <c r="C20" s="14" t="n">
        <v>35715</v>
      </c>
      <c r="D20" s="15" t="n">
        <v>39701</v>
      </c>
      <c r="E20" s="15" t="n">
        <v>43343</v>
      </c>
      <c r="F20" s="15" t="n">
        <v>42426</v>
      </c>
    </row>
    <row r="21" customFormat="false" ht="21" hidden="false" customHeight="false" outlineLevel="0" collapsed="false">
      <c r="A21" s="12" t="s">
        <v>17</v>
      </c>
      <c r="B21" s="13" t="n">
        <f aca="false">SUM(C21:F21)/4</f>
        <v>21389.75</v>
      </c>
      <c r="C21" s="14" t="n">
        <v>17570</v>
      </c>
      <c r="D21" s="15" t="n">
        <v>27136</v>
      </c>
      <c r="E21" s="15" t="n">
        <v>20925</v>
      </c>
      <c r="F21" s="15" t="n">
        <v>19928</v>
      </c>
    </row>
    <row r="22" customFormat="false" ht="30.75" hidden="false" customHeight="true" outlineLevel="0" collapsed="false">
      <c r="A22" s="6" t="s">
        <v>19</v>
      </c>
      <c r="B22" s="7" t="n">
        <f aca="false">SUM(C22:F22)/4</f>
        <v>67956.25</v>
      </c>
      <c r="C22" s="20" t="n">
        <v>66952</v>
      </c>
      <c r="D22" s="21" t="n">
        <v>69102</v>
      </c>
      <c r="E22" s="21" t="n">
        <v>68529</v>
      </c>
      <c r="F22" s="21" t="n">
        <v>67242</v>
      </c>
    </row>
    <row r="23" customFormat="false" ht="21" hidden="false" customHeight="false" outlineLevel="0" collapsed="false">
      <c r="A23" s="12" t="s">
        <v>8</v>
      </c>
      <c r="B23" s="13" t="n">
        <f aca="false">SUM(C23:F23)/4</f>
        <v>834.75</v>
      </c>
      <c r="C23" s="14" t="n">
        <v>1714</v>
      </c>
      <c r="D23" s="15" t="n">
        <v>256</v>
      </c>
      <c r="E23" s="15" t="n">
        <v>107</v>
      </c>
      <c r="F23" s="15" t="n">
        <v>1262</v>
      </c>
    </row>
    <row r="24" customFormat="false" ht="21" hidden="false" customHeight="false" outlineLevel="0" collapsed="false">
      <c r="A24" s="12" t="s">
        <v>9</v>
      </c>
      <c r="B24" s="17" t="s">
        <v>10</v>
      </c>
      <c r="C24" s="18" t="s">
        <v>11</v>
      </c>
      <c r="D24" s="19" t="s">
        <v>11</v>
      </c>
      <c r="E24" s="19" t="s">
        <v>11</v>
      </c>
      <c r="F24" s="19" t="s">
        <v>11</v>
      </c>
    </row>
    <row r="25" customFormat="false" ht="21" hidden="false" customHeight="false" outlineLevel="0" collapsed="false">
      <c r="A25" s="12" t="s">
        <v>12</v>
      </c>
      <c r="B25" s="13" t="n">
        <f aca="false">SUM(C25:F25)/4</f>
        <v>472</v>
      </c>
      <c r="C25" s="22" t="n">
        <v>868</v>
      </c>
      <c r="D25" s="23" t="n">
        <v>186</v>
      </c>
      <c r="E25" s="23" t="n">
        <v>326</v>
      </c>
      <c r="F25" s="23" t="n">
        <v>508</v>
      </c>
    </row>
    <row r="26" customFormat="false" ht="21" hidden="false" customHeight="false" outlineLevel="0" collapsed="false">
      <c r="A26" s="12" t="s">
        <v>13</v>
      </c>
      <c r="B26" s="13" t="n">
        <f aca="false">SUM(C26:F26)/4</f>
        <v>3829</v>
      </c>
      <c r="C26" s="14" t="n">
        <v>6397</v>
      </c>
      <c r="D26" s="15" t="n">
        <v>2275</v>
      </c>
      <c r="E26" s="15" t="n">
        <v>3915</v>
      </c>
      <c r="F26" s="15" t="n">
        <v>2729</v>
      </c>
    </row>
    <row r="27" customFormat="false" ht="21" hidden="false" customHeight="false" outlineLevel="0" collapsed="false">
      <c r="A27" s="12" t="s">
        <v>14</v>
      </c>
      <c r="B27" s="13" t="n">
        <f aca="false">SUM(C27:F27)/4</f>
        <v>2125.25</v>
      </c>
      <c r="C27" s="14" t="n">
        <v>4232</v>
      </c>
      <c r="D27" s="15" t="n">
        <v>959</v>
      </c>
      <c r="E27" s="15" t="n">
        <v>1488</v>
      </c>
      <c r="F27" s="15" t="n">
        <v>1822</v>
      </c>
    </row>
    <row r="28" customFormat="false" ht="21" hidden="false" customHeight="false" outlineLevel="0" collapsed="false">
      <c r="A28" s="12" t="s">
        <v>15</v>
      </c>
      <c r="B28" s="13" t="n">
        <f aca="false">SUM(C28:F28)/4</f>
        <v>12071.75</v>
      </c>
      <c r="C28" s="14" t="n">
        <v>11810</v>
      </c>
      <c r="D28" s="15" t="n">
        <v>11126</v>
      </c>
      <c r="E28" s="15" t="n">
        <v>12964</v>
      </c>
      <c r="F28" s="15" t="n">
        <v>12387</v>
      </c>
    </row>
    <row r="29" customFormat="false" ht="21" hidden="false" customHeight="false" outlineLevel="0" collapsed="false">
      <c r="A29" s="12" t="s">
        <v>16</v>
      </c>
      <c r="B29" s="13" t="n">
        <f aca="false">SUM(C29:F29)/4</f>
        <v>35508.5</v>
      </c>
      <c r="C29" s="14" t="n">
        <v>29787</v>
      </c>
      <c r="D29" s="15" t="n">
        <v>38861</v>
      </c>
      <c r="E29" s="15" t="n">
        <v>36715</v>
      </c>
      <c r="F29" s="15" t="n">
        <v>36671</v>
      </c>
    </row>
    <row r="30" customFormat="false" ht="21" hidden="false" customHeight="false" outlineLevel="0" collapsed="false">
      <c r="A30" s="12" t="s">
        <v>17</v>
      </c>
      <c r="B30" s="13" t="n">
        <f aca="false">SUM(C30:F30)/4</f>
        <v>13115</v>
      </c>
      <c r="C30" s="14" t="n">
        <v>12144</v>
      </c>
      <c r="D30" s="15" t="n">
        <v>15439</v>
      </c>
      <c r="E30" s="15" t="n">
        <v>13014</v>
      </c>
      <c r="F30" s="15" t="n">
        <v>11863</v>
      </c>
    </row>
    <row r="31" customFormat="false" ht="12.75" hidden="false" customHeight="true" outlineLevel="0" collapsed="false">
      <c r="A31" s="24"/>
      <c r="B31" s="25"/>
      <c r="C31" s="25"/>
      <c r="D31" s="24"/>
      <c r="E31" s="24"/>
      <c r="F31" s="24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" hidden="false" customHeight="false" outlineLevel="0" collapsed="false">
      <c r="A33" s="26" t="s">
        <v>20</v>
      </c>
      <c r="B33" s="4"/>
      <c r="C33" s="3"/>
      <c r="D33" s="3"/>
      <c r="E33" s="3"/>
      <c r="F33" s="3"/>
    </row>
    <row r="34" customFormat="false" ht="21" hidden="false" customHeight="false" outlineLevel="0" collapsed="false">
      <c r="A34" s="26" t="s">
        <v>21</v>
      </c>
      <c r="B34" s="3"/>
      <c r="C34" s="3"/>
      <c r="D34" s="4"/>
      <c r="E34" s="4"/>
      <c r="F34" s="4"/>
    </row>
    <row r="35" customFormat="false" ht="21" hidden="false" customHeight="false" outlineLevel="0" collapsed="false">
      <c r="A35" s="27"/>
      <c r="B35" s="28"/>
      <c r="C35" s="28"/>
      <c r="D35" s="28"/>
      <c r="E35" s="28"/>
      <c r="F35" s="2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6-02-09T10:57:54Z</cp:lastPrinted>
  <dcterms:modified xsi:type="dcterms:W3CDTF">2010-03-02T10:54:15Z</dcterms:modified>
  <cp:revision>0</cp:revision>
  <dc:subject/>
  <dc:title/>
</cp:coreProperties>
</file>