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5470</v>
      </c>
      <c r="C8" s="15" t="n">
        <v>296790</v>
      </c>
      <c r="D8" s="15" t="n">
        <v>278680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6207</v>
      </c>
      <c r="C10" s="21" t="n">
        <v>3286</v>
      </c>
      <c r="D10" s="21" t="n">
        <v>2921</v>
      </c>
      <c r="E10" s="22"/>
    </row>
    <row r="11" s="23" customFormat="true" ht="30" hidden="false" customHeight="true" outlineLevel="0" collapsed="false">
      <c r="A11" s="24" t="s">
        <v>9</v>
      </c>
      <c r="B11" s="21" t="n">
        <v>1185</v>
      </c>
      <c r="C11" s="21" t="n">
        <v>247</v>
      </c>
      <c r="D11" s="21" t="n">
        <v>938</v>
      </c>
      <c r="E11" s="22"/>
    </row>
    <row r="12" s="23" customFormat="true" ht="30" hidden="false" customHeight="true" outlineLevel="0" collapsed="false">
      <c r="A12" s="20" t="s">
        <v>10</v>
      </c>
      <c r="B12" s="21" t="n">
        <v>4607</v>
      </c>
      <c r="C12" s="21" t="n">
        <v>2218</v>
      </c>
      <c r="D12" s="21" t="n">
        <v>2389</v>
      </c>
      <c r="E12" s="22"/>
    </row>
    <row r="13" s="23" customFormat="true" ht="30" hidden="false" customHeight="true" outlineLevel="0" collapsed="false">
      <c r="A13" s="20" t="s">
        <v>11</v>
      </c>
      <c r="B13" s="21" t="n">
        <v>31201</v>
      </c>
      <c r="C13" s="21" t="n">
        <v>12951</v>
      </c>
      <c r="D13" s="21" t="n">
        <v>18250</v>
      </c>
      <c r="E13" s="22"/>
    </row>
    <row r="14" s="26" customFormat="true" ht="30" hidden="false" customHeight="true" outlineLevel="0" collapsed="false">
      <c r="A14" s="20" t="s">
        <v>12</v>
      </c>
      <c r="B14" s="21" t="n">
        <v>16649</v>
      </c>
      <c r="C14" s="21" t="n">
        <v>9271</v>
      </c>
      <c r="D14" s="21" t="n">
        <v>7378</v>
      </c>
      <c r="E14" s="25"/>
    </row>
    <row r="15" s="26" customFormat="true" ht="30" hidden="false" customHeight="true" outlineLevel="0" collapsed="false">
      <c r="A15" s="20" t="s">
        <v>13</v>
      </c>
      <c r="B15" s="21" t="n">
        <v>54322</v>
      </c>
      <c r="C15" s="21" t="n">
        <v>24214</v>
      </c>
      <c r="D15" s="21" t="n">
        <v>30108</v>
      </c>
      <c r="E15" s="25"/>
    </row>
    <row r="16" s="26" customFormat="true" ht="30" hidden="false" customHeight="true" outlineLevel="0" collapsed="false">
      <c r="A16" s="20" t="s">
        <v>14</v>
      </c>
      <c r="B16" s="21" t="n">
        <v>271022</v>
      </c>
      <c r="C16" s="21" t="n">
        <v>141120</v>
      </c>
      <c r="D16" s="21" t="n">
        <v>129902</v>
      </c>
      <c r="E16" s="25"/>
    </row>
    <row r="17" s="26" customFormat="true" ht="30" hidden="false" customHeight="true" outlineLevel="0" collapsed="false">
      <c r="A17" s="27" t="s">
        <v>15</v>
      </c>
      <c r="B17" s="21" t="n">
        <v>190277</v>
      </c>
      <c r="C17" s="21" t="n">
        <v>103482</v>
      </c>
      <c r="D17" s="21" t="n">
        <v>86795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99.9996630614239</v>
      </c>
      <c r="D21" s="31" t="n">
        <f aca="false">SUM(D23:D30)</f>
        <v>100.000358834506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1.07859662536709</v>
      </c>
      <c r="C23" s="32" t="n">
        <f aca="false">SUM(C10/C$8)*100</f>
        <v>1.10718016105664</v>
      </c>
      <c r="D23" s="32" t="n">
        <f aca="false">SUM(D10/D$8)*100</f>
        <v>1.0481555906416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20591864041566</v>
      </c>
      <c r="C24" s="32" t="n">
        <f aca="false">SUM(C11/C$8)*100</f>
        <v>0.0832238282961016</v>
      </c>
      <c r="D24" s="32" t="n">
        <f aca="false">SUM(D11/D$8)*100</f>
        <v>0.336586766183436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0.800563018054808</v>
      </c>
      <c r="C25" s="32" t="n">
        <f aca="false">SUM(C12/C$8)*100</f>
        <v>0.747329761784427</v>
      </c>
      <c r="D25" s="32" t="n">
        <f aca="false">SUM(D12/D$8)*100</f>
        <v>0.857255633701737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5.42182911359411</v>
      </c>
      <c r="C26" s="32" t="n">
        <f aca="false">SUM(C13/C$8)*100</f>
        <v>4.36369149903973</v>
      </c>
      <c r="D26" s="32" t="n">
        <f aca="false">SUM(D13/D$8)*100</f>
        <v>6.54872972585044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2.89311345508888</v>
      </c>
      <c r="C27" s="32" t="n">
        <f aca="false">SUM(C14/C$8)*100</f>
        <v>3.12375753900064</v>
      </c>
      <c r="D27" s="32" t="n">
        <f aca="false">SUM(D14/D$8)*100</f>
        <v>2.64748098177121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9.43958851026118</v>
      </c>
      <c r="C28" s="32" t="n">
        <f aca="false">SUM(C15/C$8)*100</f>
        <v>8.15863068162674</v>
      </c>
      <c r="D28" s="32" t="n">
        <f aca="false">SUM(D15/D$8)*100</f>
        <v>10.8037892923784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7.0957652006186</v>
      </c>
      <c r="C29" s="32" t="n">
        <f aca="false">SUM(C16/C$8)*100</f>
        <v>47.5487718588901</v>
      </c>
      <c r="D29" s="32" t="n">
        <f aca="false">SUM(D16/D$8)*100</f>
        <v>46.6133199368451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3.0646254365997</v>
      </c>
      <c r="C30" s="34" t="n">
        <f aca="false">SUM(C17/C$8)*100</f>
        <v>34.8670777317295</v>
      </c>
      <c r="D30" s="34" t="n">
        <f aca="false">SUM(D17/D$8)*100</f>
        <v>31.1450409071336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11-01-19T09:22:02Z</dcterms:modified>
  <cp:revision>0</cp:revision>
  <dc:subject/>
  <dc:title/>
</cp:coreProperties>
</file>