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7540</v>
      </c>
      <c r="C8" s="15" t="n">
        <v>295471</v>
      </c>
      <c r="D8" s="15" t="n">
        <v>272069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384</v>
      </c>
      <c r="C10" s="21" t="n">
        <v>881</v>
      </c>
      <c r="D10" s="21" t="n">
        <v>504</v>
      </c>
      <c r="E10" s="22"/>
    </row>
    <row r="11" s="23" customFormat="true" ht="30" hidden="false" customHeight="true" outlineLevel="0" collapsed="false">
      <c r="A11" s="24" t="s">
        <v>9</v>
      </c>
      <c r="B11" s="21" t="n">
        <v>1230</v>
      </c>
      <c r="C11" s="21" t="s">
        <v>10</v>
      </c>
      <c r="D11" s="21" t="n">
        <v>1230</v>
      </c>
      <c r="E11" s="22"/>
    </row>
    <row r="12" s="23" customFormat="true" ht="30" hidden="false" customHeight="true" outlineLevel="0" collapsed="false">
      <c r="A12" s="20" t="s">
        <v>11</v>
      </c>
      <c r="B12" s="21" t="n">
        <v>10914</v>
      </c>
      <c r="C12" s="21" t="n">
        <v>5345</v>
      </c>
      <c r="D12" s="21" t="n">
        <v>5569</v>
      </c>
      <c r="E12" s="22"/>
    </row>
    <row r="13" s="23" customFormat="true" ht="30" hidden="false" customHeight="true" outlineLevel="0" collapsed="false">
      <c r="A13" s="20" t="s">
        <v>12</v>
      </c>
      <c r="B13" s="21" t="n">
        <v>31667</v>
      </c>
      <c r="C13" s="21" t="n">
        <v>16613</v>
      </c>
      <c r="D13" s="21" t="n">
        <v>15054</v>
      </c>
      <c r="E13" s="22"/>
    </row>
    <row r="14" s="26" customFormat="true" ht="30" hidden="false" customHeight="true" outlineLevel="0" collapsed="false">
      <c r="A14" s="20" t="s">
        <v>13</v>
      </c>
      <c r="B14" s="21" t="n">
        <v>15040</v>
      </c>
      <c r="C14" s="21" t="n">
        <v>6353</v>
      </c>
      <c r="D14" s="21" t="n">
        <v>8687</v>
      </c>
      <c r="E14" s="25"/>
    </row>
    <row r="15" s="26" customFormat="true" ht="30" hidden="false" customHeight="true" outlineLevel="0" collapsed="false">
      <c r="A15" s="20" t="s">
        <v>14</v>
      </c>
      <c r="B15" s="21" t="n">
        <v>66362</v>
      </c>
      <c r="C15" s="21" t="n">
        <v>32132</v>
      </c>
      <c r="D15" s="21" t="n">
        <v>34230</v>
      </c>
      <c r="E15" s="25"/>
    </row>
    <row r="16" s="26" customFormat="true" ht="30" hidden="false" customHeight="true" outlineLevel="0" collapsed="false">
      <c r="A16" s="20" t="s">
        <v>15</v>
      </c>
      <c r="B16" s="21" t="n">
        <v>256737</v>
      </c>
      <c r="C16" s="21" t="n">
        <v>133219</v>
      </c>
      <c r="D16" s="21" t="n">
        <v>123518</v>
      </c>
      <c r="E16" s="25"/>
    </row>
    <row r="17" s="26" customFormat="true" ht="30" hidden="false" customHeight="true" outlineLevel="0" collapsed="false">
      <c r="A17" s="27" t="s">
        <v>16</v>
      </c>
      <c r="B17" s="21" t="n">
        <v>184205</v>
      </c>
      <c r="C17" s="21" t="n">
        <v>100928</v>
      </c>
      <c r="D17" s="21" t="n">
        <v>83277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38009656</v>
      </c>
      <c r="C21" s="31" t="n">
        <f aca="false">SUM(C23:C30)</f>
        <v>100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243859463650139</v>
      </c>
      <c r="C23" s="32" t="n">
        <f aca="false">SUM(C10/C$8)*100</f>
        <v>0.298168009720074</v>
      </c>
      <c r="D23" s="32" t="n">
        <f aca="false">SUM(D10/D$8)*100</f>
        <v>0.18524712481025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16724812348028</v>
      </c>
      <c r="C24" s="32" t="s">
        <v>19</v>
      </c>
      <c r="D24" s="32" t="n">
        <f aca="false">SUM(D11/D$8)*100</f>
        <v>0.452091197453587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92303626176129</v>
      </c>
      <c r="C25" s="32" t="n">
        <f aca="false">SUM(C12/C$8)*100</f>
        <v>1.80897617701906</v>
      </c>
      <c r="D25" s="32" t="n">
        <f aca="false">SUM(D12/D$8)*100</f>
        <v>2.04690721838945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5.57969482327237</v>
      </c>
      <c r="C26" s="32" t="n">
        <f aca="false">SUM(C13/C$8)*100</f>
        <v>5.62254840576571</v>
      </c>
      <c r="D26" s="32" t="n">
        <f aca="false">SUM(D13/D$8)*100</f>
        <v>5.53315519224903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65003347781654</v>
      </c>
      <c r="C27" s="32" t="n">
        <f aca="false">SUM(C14/C$8)*100</f>
        <v>2.15012640834464</v>
      </c>
      <c r="D27" s="32" t="n">
        <f aca="false">SUM(D14/D$8)*100</f>
        <v>3.19294002624334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1.6929203227966</v>
      </c>
      <c r="C28" s="32" t="n">
        <f aca="false">SUM(C15/C$8)*100</f>
        <v>10.8748405088824</v>
      </c>
      <c r="D28" s="32" t="n">
        <f aca="false">SUM(D15/D$8)*100</f>
        <v>12.5813672266962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5.236811502273</v>
      </c>
      <c r="C29" s="32" t="n">
        <f aca="false">SUM(C16/C$8)*100</f>
        <v>45.0869966934149</v>
      </c>
      <c r="D29" s="32" t="n">
        <f aca="false">SUM(D16/D$8)*100</f>
        <v>45.3995126236359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2.4567431370476</v>
      </c>
      <c r="C30" s="34" t="n">
        <f aca="false">SUM(C17/C$8)*100</f>
        <v>34.1583437968532</v>
      </c>
      <c r="D30" s="34" t="n">
        <f aca="false">SUM(D17/D$8)*100</f>
        <v>30.6087793905223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20T04:17:04Z</dcterms:modified>
  <cp:revision>0</cp:revision>
  <dc:subject/>
  <dc:title/>
</cp:coreProperties>
</file>