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6051</v>
      </c>
      <c r="C5" s="12" t="n">
        <v>540637</v>
      </c>
      <c r="D5" s="12" t="n">
        <v>455414</v>
      </c>
      <c r="E5" s="13"/>
    </row>
    <row r="6" s="19" customFormat="true" ht="24.95" hidden="false" customHeight="true" outlineLevel="0" collapsed="false">
      <c r="A6" s="15" t="s">
        <v>7</v>
      </c>
      <c r="B6" s="16" t="n">
        <v>41656</v>
      </c>
      <c r="C6" s="17" t="n">
        <v>22560</v>
      </c>
      <c r="D6" s="17" t="n">
        <v>1909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06547</v>
      </c>
      <c r="C7" s="17" t="n">
        <v>50623</v>
      </c>
      <c r="D7" s="17" t="n">
        <v>55924</v>
      </c>
      <c r="G7" s="20"/>
    </row>
    <row r="8" s="19" customFormat="true" ht="24.95" hidden="false" customHeight="true" outlineLevel="0" collapsed="false">
      <c r="A8" s="22" t="s">
        <v>9</v>
      </c>
      <c r="B8" s="16" t="n">
        <v>125363</v>
      </c>
      <c r="C8" s="17" t="n">
        <v>68072</v>
      </c>
      <c r="D8" s="17" t="n">
        <v>5729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6566</v>
      </c>
      <c r="C9" s="17" t="n">
        <v>79202</v>
      </c>
      <c r="D9" s="17" t="n">
        <v>6736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6743</v>
      </c>
      <c r="C10" s="17" t="n">
        <v>33786</v>
      </c>
      <c r="D10" s="17" t="n">
        <v>32957</v>
      </c>
      <c r="E10" s="18"/>
    </row>
    <row r="11" s="24" customFormat="true" ht="24.95" hidden="false" customHeight="true" outlineLevel="0" collapsed="false">
      <c r="A11" s="15" t="s">
        <v>12</v>
      </c>
      <c r="B11" s="16" t="n">
        <v>65047</v>
      </c>
      <c r="C11" s="17" t="n">
        <v>40460</v>
      </c>
      <c r="D11" s="17" t="n">
        <v>2458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6" t="n">
        <v>146228</v>
      </c>
      <c r="C12" s="17" t="n">
        <v>85335</v>
      </c>
      <c r="D12" s="17" t="n">
        <v>6089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6" t="n">
        <v>297902</v>
      </c>
      <c r="C13" s="17" t="n">
        <v>160600</v>
      </c>
      <c r="D13" s="17" t="n">
        <v>13730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18496699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4.18211517281746</v>
      </c>
      <c r="C16" s="30" t="n">
        <f aca="false">SUM(C6/$C$5)*100</f>
        <v>4.17285535396209</v>
      </c>
      <c r="D16" s="30" t="n">
        <f aca="false">SUM(D6/$D$5)*100</f>
        <v>4.1931078095974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0.6969422248459</v>
      </c>
      <c r="C17" s="30" t="n">
        <f aca="false">SUM(C7/$C$5)*100</f>
        <v>9.36358406842299</v>
      </c>
      <c r="D17" s="30" t="n">
        <f aca="false">SUM(D7/$D$5)*100</f>
        <v>12.279815728106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2.5860021223813</v>
      </c>
      <c r="C18" s="30" t="n">
        <f aca="false">SUM(C8/$C$5)*100</f>
        <v>12.5910731230012</v>
      </c>
      <c r="D18" s="30" t="n">
        <f aca="false">SUM(D8/$D$5)*100</f>
        <v>12.579982170069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7147083834061</v>
      </c>
      <c r="C19" s="30" t="n">
        <f aca="false">SUM(C9/$C$5)*100</f>
        <v>14.6497557510862</v>
      </c>
      <c r="D19" s="30" t="n">
        <f aca="false">SUM(D9/$D$5)*100</f>
        <v>14.791815798372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70076130639897</v>
      </c>
      <c r="C20" s="30" t="n">
        <f aca="false">SUM(C10/$C$5)*100</f>
        <v>6.24929481334056</v>
      </c>
      <c r="D20" s="30" t="n">
        <f aca="false">SUM(D10/$D$5)*100</f>
        <v>7.236712090537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53048890066874</v>
      </c>
      <c r="C21" s="30" t="n">
        <f aca="false">SUM(C11/$C$5)*100</f>
        <v>7.48376452222101</v>
      </c>
      <c r="D21" s="30" t="n">
        <f aca="false">SUM(D11/$D$5)*100</f>
        <v>5.3988239272398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4.6807743780188</v>
      </c>
      <c r="C22" s="30" t="n">
        <f aca="false">SUM(C12/$C$5)*100</f>
        <v>15.7841583169483</v>
      </c>
      <c r="D22" s="30" t="n">
        <f aca="false">SUM(D12/$D$5)*100</f>
        <v>13.37091086352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9.9083079079284</v>
      </c>
      <c r="C23" s="32" t="n">
        <f aca="false">SUM(C13/$C$5)*100</f>
        <v>29.7056990180102</v>
      </c>
      <c r="D23" s="32" t="n">
        <f aca="false">SUM(D13/$D$5)*100</f>
        <v>30.148831612554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0-03-22T04:19:56Z</dcterms:modified>
  <cp:revision>0</cp:revision>
  <dc:subject/>
  <dc:title/>
</cp:coreProperties>
</file>