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b val="true"/>
      <sz val="14"/>
      <color rgb="FF0000FF"/>
      <name val="Angsana New"/>
      <family val="1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4"/>
      <color rgb="FF0000FF"/>
      <name val="Angsana New"/>
      <family val="1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.95" hidden="false" customHeight="true" outlineLevel="0" collapsed="false">
      <c r="A5" s="10" t="s">
        <v>6</v>
      </c>
      <c r="B5" s="11" t="n">
        <v>990615</v>
      </c>
      <c r="C5" s="11" t="n">
        <v>541075</v>
      </c>
      <c r="D5" s="11" t="n">
        <v>449540</v>
      </c>
      <c r="E5" s="12"/>
    </row>
    <row r="6" s="17" customFormat="true" ht="24.95" hidden="false" customHeight="true" outlineLevel="0" collapsed="false">
      <c r="A6" s="14" t="s">
        <v>7</v>
      </c>
      <c r="B6" s="15" t="n">
        <v>45918</v>
      </c>
      <c r="C6" s="15" t="n">
        <v>26918</v>
      </c>
      <c r="D6" s="15" t="n">
        <v>19000</v>
      </c>
      <c r="E6" s="16"/>
      <c r="G6" s="18"/>
    </row>
    <row r="7" customFormat="false" ht="24.95" hidden="false" customHeight="true" outlineLevel="0" collapsed="false">
      <c r="A7" s="19" t="s">
        <v>8</v>
      </c>
      <c r="B7" s="15" t="n">
        <v>97032</v>
      </c>
      <c r="C7" s="15" t="n">
        <v>46174</v>
      </c>
      <c r="D7" s="15" t="n">
        <v>50858</v>
      </c>
      <c r="G7" s="18"/>
    </row>
    <row r="8" s="17" customFormat="true" ht="24.95" hidden="false" customHeight="true" outlineLevel="0" collapsed="false">
      <c r="A8" s="20" t="s">
        <v>9</v>
      </c>
      <c r="B8" s="15" t="n">
        <v>132043</v>
      </c>
      <c r="C8" s="15" t="n">
        <v>72221</v>
      </c>
      <c r="D8" s="15" t="n">
        <v>59822</v>
      </c>
      <c r="E8" s="16"/>
      <c r="G8" s="18"/>
    </row>
    <row r="9" s="17" customFormat="true" ht="24.95" hidden="false" customHeight="true" outlineLevel="0" collapsed="false">
      <c r="A9" s="14" t="s">
        <v>10</v>
      </c>
      <c r="B9" s="15" t="n">
        <v>127536</v>
      </c>
      <c r="C9" s="15" t="n">
        <v>66706</v>
      </c>
      <c r="D9" s="15" t="n">
        <v>60830</v>
      </c>
      <c r="E9" s="16"/>
      <c r="G9" s="18"/>
    </row>
    <row r="10" s="17" customFormat="true" ht="24.95" hidden="false" customHeight="true" outlineLevel="0" collapsed="false">
      <c r="A10" s="14" t="s">
        <v>11</v>
      </c>
      <c r="B10" s="15" t="n">
        <v>48812</v>
      </c>
      <c r="C10" s="15" t="n">
        <v>30726</v>
      </c>
      <c r="D10" s="15" t="n">
        <v>18087</v>
      </c>
      <c r="E10" s="16"/>
    </row>
    <row r="11" s="22" customFormat="true" ht="24.95" hidden="false" customHeight="true" outlineLevel="0" collapsed="false">
      <c r="A11" s="14" t="s">
        <v>12</v>
      </c>
      <c r="B11" s="15" t="n">
        <v>60518</v>
      </c>
      <c r="C11" s="15" t="n">
        <v>36843</v>
      </c>
      <c r="D11" s="15" t="n">
        <v>23675</v>
      </c>
      <c r="E11" s="21"/>
      <c r="F11" s="17"/>
      <c r="G11" s="17"/>
      <c r="H11" s="17"/>
      <c r="I11" s="17"/>
    </row>
    <row r="12" s="22" customFormat="true" ht="24.95" hidden="false" customHeight="true" outlineLevel="0" collapsed="false">
      <c r="A12" s="14" t="s">
        <v>13</v>
      </c>
      <c r="B12" s="15" t="n">
        <v>140096</v>
      </c>
      <c r="C12" s="15" t="n">
        <v>80661</v>
      </c>
      <c r="D12" s="15" t="n">
        <v>59435</v>
      </c>
      <c r="E12" s="21"/>
      <c r="F12" s="17"/>
      <c r="G12" s="17"/>
      <c r="H12" s="17"/>
    </row>
    <row r="13" s="22" customFormat="true" ht="24.95" hidden="false" customHeight="true" outlineLevel="0" collapsed="false">
      <c r="A13" s="23" t="s">
        <v>14</v>
      </c>
      <c r="B13" s="15" t="n">
        <v>338659</v>
      </c>
      <c r="C13" s="15" t="n">
        <v>180826</v>
      </c>
      <c r="D13" s="15" t="n">
        <v>157833</v>
      </c>
      <c r="E13" s="21"/>
      <c r="G13" s="24"/>
    </row>
    <row r="14" s="22" customFormat="true" ht="25.5" hidden="false" customHeight="true" outlineLevel="0" collapsed="false">
      <c r="A14" s="19"/>
      <c r="B14" s="25" t="s">
        <v>15</v>
      </c>
      <c r="C14" s="25"/>
      <c r="D14" s="25"/>
      <c r="E14" s="21"/>
      <c r="G14" s="26"/>
    </row>
    <row r="15" s="13" customFormat="true" ht="24.95" hidden="false" customHeight="true" outlineLevel="0" collapsed="false">
      <c r="A15" s="10" t="s">
        <v>6</v>
      </c>
      <c r="B15" s="27" t="n">
        <v>100</v>
      </c>
      <c r="C15" s="27" t="n">
        <f aca="false">SUM(C16:C23)</f>
        <v>100</v>
      </c>
      <c r="D15" s="27" t="n">
        <f aca="false">SUM(D16:D23)</f>
        <v>100</v>
      </c>
      <c r="E15" s="12"/>
    </row>
    <row r="16" s="17" customFormat="true" ht="24.95" hidden="false" customHeight="true" outlineLevel="0" collapsed="false">
      <c r="A16" s="14" t="s">
        <v>7</v>
      </c>
      <c r="B16" s="28" t="n">
        <f aca="false">SUM(B6/$B$5)*100</f>
        <v>4.6353023122</v>
      </c>
      <c r="C16" s="28" t="n">
        <f aca="false">SUM(C6/$C$5)*100</f>
        <v>4.9749110566927</v>
      </c>
      <c r="D16" s="28" t="n">
        <f aca="false">SUM(D6/$D$5)*100</f>
        <v>4.22654268808115</v>
      </c>
      <c r="E16" s="16"/>
    </row>
    <row r="17" s="17" customFormat="true" ht="24.95" hidden="false" customHeight="true" outlineLevel="0" collapsed="false">
      <c r="A17" s="19" t="s">
        <v>8</v>
      </c>
      <c r="B17" s="28" t="n">
        <f aca="false">SUM(B7/$B$5)*100</f>
        <v>9.79512726942354</v>
      </c>
      <c r="C17" s="28" t="n">
        <f aca="false">SUM(C7/$C$5)*100</f>
        <v>8.53375225246038</v>
      </c>
      <c r="D17" s="28" t="n">
        <f aca="false">SUM(D7/$D$5)*100</f>
        <v>11.3133425279174</v>
      </c>
      <c r="E17" s="16"/>
    </row>
    <row r="18" s="17" customFormat="true" ht="24.95" hidden="false" customHeight="true" outlineLevel="0" collapsed="false">
      <c r="A18" s="20" t="s">
        <v>9</v>
      </c>
      <c r="B18" s="28" t="n">
        <f aca="false">SUM(B8/$B$5)*100</f>
        <v>13.3293963850739</v>
      </c>
      <c r="C18" s="28" t="n">
        <f aca="false">SUM(C8/$C$5)*100</f>
        <v>13.3476874740101</v>
      </c>
      <c r="D18" s="28" t="n">
        <f aca="false">SUM(D8/$D$5)*100</f>
        <v>13.3073808782311</v>
      </c>
      <c r="E18" s="16"/>
    </row>
    <row r="19" s="17" customFormat="true" ht="24.95" hidden="false" customHeight="true" outlineLevel="0" collapsed="false">
      <c r="A19" s="14" t="s">
        <v>10</v>
      </c>
      <c r="B19" s="28" t="n">
        <f aca="false">SUM(B9/$B$5)*100</f>
        <v>12.8744264926334</v>
      </c>
      <c r="C19" s="28" t="n">
        <f aca="false">SUM(C9/$C$5)*100</f>
        <v>12.3284202744536</v>
      </c>
      <c r="D19" s="28" t="n">
        <f aca="false">SUM(D9/$D$5)*100</f>
        <v>13.5316100903145</v>
      </c>
      <c r="E19" s="16"/>
    </row>
    <row r="20" s="22" customFormat="true" ht="24.95" hidden="false" customHeight="true" outlineLevel="0" collapsed="false">
      <c r="A20" s="14" t="s">
        <v>11</v>
      </c>
      <c r="B20" s="28" t="n">
        <f aca="false">SUM(B10/$B$5)*100</f>
        <v>4.92744406252681</v>
      </c>
      <c r="C20" s="28" t="n">
        <f aca="false">SUM(C10/$C$5)*100</f>
        <v>5.67869519013076</v>
      </c>
      <c r="D20" s="28" t="n">
        <f aca="false">SUM(D10/$D$5)*100</f>
        <v>4.02344618943809</v>
      </c>
      <c r="E20" s="21"/>
    </row>
    <row r="21" s="22" customFormat="true" ht="24.95" hidden="false" customHeight="true" outlineLevel="0" collapsed="false">
      <c r="A21" s="14" t="s">
        <v>12</v>
      </c>
      <c r="B21" s="28" t="n">
        <f aca="false">SUM(B11/$B$5)*100</f>
        <v>6.1091342246988</v>
      </c>
      <c r="C21" s="28" t="n">
        <f aca="false">SUM(C11/$C$5)*100</f>
        <v>6.80922238137042</v>
      </c>
      <c r="D21" s="28" t="n">
        <f aca="false">SUM(D11/$D$5)*100</f>
        <v>5.26649463896427</v>
      </c>
      <c r="E21" s="21"/>
    </row>
    <row r="22" s="22" customFormat="true" ht="24.95" hidden="false" customHeight="true" outlineLevel="0" collapsed="false">
      <c r="A22" s="14" t="s">
        <v>13</v>
      </c>
      <c r="B22" s="28" t="n">
        <f aca="false">SUM(B12/$B$5)*100</f>
        <v>14.1423257269474</v>
      </c>
      <c r="C22" s="28" t="n">
        <f aca="false">SUM(C12/$C$5)*100</f>
        <v>14.9075451647184</v>
      </c>
      <c r="D22" s="28" t="n">
        <f aca="false">SUM(D12/$D$5)*100</f>
        <v>13.2212928771633</v>
      </c>
      <c r="E22" s="21"/>
    </row>
    <row r="23" s="22" customFormat="true" ht="24.95" hidden="false" customHeight="true" outlineLevel="0" collapsed="false">
      <c r="A23" s="29" t="s">
        <v>14</v>
      </c>
      <c r="B23" s="30" t="n">
        <f aca="false">SUM(B13/$B$5)*100</f>
        <v>34.1867425791049</v>
      </c>
      <c r="C23" s="30" t="n">
        <f aca="false">SUM(C13/$C$5)*100</f>
        <v>33.4197662061637</v>
      </c>
      <c r="D23" s="30" t="n">
        <f aca="false">SUM(D13/$D$5)*100</f>
        <v>35.1098901098901</v>
      </c>
    </row>
    <row r="24" s="22" customFormat="true" ht="9.75" hidden="false" customHeight="true" outlineLevel="0" collapsed="false">
      <c r="A24" s="31"/>
      <c r="B24" s="32"/>
      <c r="C24" s="32"/>
      <c r="D24" s="32"/>
    </row>
    <row r="25" customFormat="false" ht="24" hidden="false" customHeight="true" outlineLevel="0" collapsed="false">
      <c r="A25" s="33" t="s">
        <v>16</v>
      </c>
    </row>
    <row r="26" s="35" customFormat="true" ht="24" hidden="false" customHeight="true" outlineLevel="0" collapsed="false">
      <c r="A26" s="34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lomyen.net</cp:lastModifiedBy>
  <dcterms:modified xsi:type="dcterms:W3CDTF">2010-03-22T04:17:18Z</dcterms:modified>
  <cp:revision>0</cp:revision>
  <dc:subject/>
  <dc:title/>
</cp:coreProperties>
</file>