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6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     เดือนตุลาคม จังหวัดสงขล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Angsana New"/>
        <family val="1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 เดือนตุลาคม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2"/>
      <name val="Cordia New"/>
      <family val="2"/>
      <charset val="222"/>
    </font>
    <font>
      <sz val="14"/>
      <name val="Noto Sans Devanagari"/>
      <family val="2"/>
    </font>
    <font>
      <vertAlign val="superscript"/>
      <sz val="14"/>
      <name val="Angsana New"/>
      <family val="1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fals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D26" activeCellId="0" sqref="D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1" width="22.85"/>
    <col collapsed="false" customWidth="true" hidden="false" outlineLevel="0" max="4" min="4" style="1" width="24.42"/>
    <col collapsed="false" customWidth="true" hidden="false" outlineLevel="0" max="5" min="5" style="1" width="11.28"/>
    <col collapsed="false" customWidth="false" hidden="false" outlineLevel="0" max="257" min="6" style="1" width="9.14"/>
  </cols>
  <sheetData>
    <row r="1" s="2" customFormat="true" ht="30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4" customFormat="true" ht="30" hidden="false" customHeight="true" outlineLevel="0" collapsed="false">
      <c r="A2" s="3" t="s">
        <v>1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2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s="2" customFormat="true" ht="30" hidden="false" customHeight="true" outlineLevel="0" collapsed="false">
      <c r="A4" s="7"/>
      <c r="B4" s="8" t="s">
        <v>6</v>
      </c>
      <c r="C4" s="8"/>
      <c r="D4" s="8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s="12" customFormat="true" ht="30.75" hidden="false" customHeight="true" outlineLevel="0" collapsed="false">
      <c r="A5" s="9" t="s">
        <v>7</v>
      </c>
      <c r="B5" s="10" t="n">
        <v>798992</v>
      </c>
      <c r="C5" s="10" t="n">
        <v>420323</v>
      </c>
      <c r="D5" s="10" t="n">
        <v>378669</v>
      </c>
      <c r="E5" s="11"/>
      <c r="F5" s="11"/>
      <c r="G5" s="11"/>
      <c r="H5" s="11"/>
      <c r="I5" s="11"/>
      <c r="J5" s="11"/>
      <c r="K5" s="11"/>
      <c r="L5" s="11"/>
      <c r="M5" s="11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s="12" customFormat="true" ht="30" hidden="false" customHeight="true" outlineLevel="0" collapsed="false">
      <c r="A6" s="13" t="s">
        <v>8</v>
      </c>
      <c r="B6" s="14" t="n">
        <v>9876</v>
      </c>
      <c r="C6" s="14" t="n">
        <v>5426</v>
      </c>
      <c r="D6" s="14" t="n">
        <v>4450</v>
      </c>
      <c r="E6" s="15"/>
      <c r="F6" s="15"/>
      <c r="G6" s="15"/>
      <c r="H6" s="15"/>
      <c r="I6" s="15"/>
      <c r="J6" s="15"/>
      <c r="K6" s="15"/>
      <c r="L6" s="15"/>
      <c r="M6" s="15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s="16" customFormat="true" ht="30" hidden="false" customHeight="true" outlineLevel="0" collapsed="false">
      <c r="A7" s="13" t="s">
        <v>9</v>
      </c>
      <c r="B7" s="14" t="n">
        <v>3990</v>
      </c>
      <c r="C7" s="14" t="n">
        <v>2532</v>
      </c>
      <c r="D7" s="14" t="n">
        <v>1458</v>
      </c>
      <c r="E7" s="15"/>
      <c r="F7" s="15"/>
      <c r="G7" s="15"/>
      <c r="H7" s="15"/>
      <c r="I7" s="15"/>
      <c r="J7" s="15"/>
      <c r="K7" s="15"/>
      <c r="L7" s="15"/>
      <c r="M7" s="15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s="16" customFormat="true" ht="30" hidden="false" customHeight="true" outlineLevel="0" collapsed="false">
      <c r="A8" s="17" t="s">
        <v>10</v>
      </c>
      <c r="B8" s="14" t="n">
        <v>42805</v>
      </c>
      <c r="C8" s="14" t="n">
        <v>23203</v>
      </c>
      <c r="D8" s="14" t="n">
        <v>19602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</row>
    <row r="9" s="16" customFormat="true" ht="30" hidden="false" customHeight="true" outlineLevel="0" collapsed="false">
      <c r="A9" s="13" t="s">
        <v>11</v>
      </c>
      <c r="B9" s="14" t="n">
        <v>91383</v>
      </c>
      <c r="C9" s="14" t="n">
        <v>50946</v>
      </c>
      <c r="D9" s="14" t="n">
        <v>40437</v>
      </c>
      <c r="E9" s="11"/>
      <c r="F9" s="11"/>
      <c r="G9" s="11"/>
      <c r="H9" s="1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</row>
    <row r="10" s="16" customFormat="true" ht="30" hidden="false" customHeight="true" outlineLevel="0" collapsed="false">
      <c r="A10" s="13" t="s">
        <v>12</v>
      </c>
      <c r="B10" s="14" t="n">
        <v>52378</v>
      </c>
      <c r="C10" s="14" t="n">
        <v>28628</v>
      </c>
      <c r="D10" s="14" t="n">
        <v>23750</v>
      </c>
      <c r="E10" s="15"/>
      <c r="F10" s="15"/>
      <c r="G10" s="15"/>
      <c r="H10" s="15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customFormat="false" ht="30" hidden="false" customHeight="true" outlineLevel="0" collapsed="false">
      <c r="A11" s="13" t="s">
        <v>13</v>
      </c>
      <c r="B11" s="14" t="n">
        <v>46005</v>
      </c>
      <c r="C11" s="14" t="n">
        <v>23811</v>
      </c>
      <c r="D11" s="14" t="n">
        <v>22194</v>
      </c>
      <c r="E11" s="15"/>
      <c r="F11" s="15"/>
      <c r="G11" s="15"/>
      <c r="H11" s="15"/>
    </row>
    <row r="12" customFormat="false" ht="30" hidden="false" customHeight="true" outlineLevel="0" collapsed="false">
      <c r="A12" s="13" t="s">
        <v>14</v>
      </c>
      <c r="B12" s="14" t="n">
        <v>267949</v>
      </c>
      <c r="C12" s="14" t="n">
        <v>133419</v>
      </c>
      <c r="D12" s="14" t="n">
        <v>134530</v>
      </c>
    </row>
    <row r="13" customFormat="false" ht="30" hidden="false" customHeight="true" outlineLevel="0" collapsed="false">
      <c r="A13" s="18" t="s">
        <v>15</v>
      </c>
      <c r="B13" s="14" t="n">
        <v>284607</v>
      </c>
      <c r="C13" s="14" t="n">
        <v>152358</v>
      </c>
      <c r="D13" s="14" t="n">
        <v>132249</v>
      </c>
    </row>
    <row r="14" s="4" customFormat="true" ht="30" hidden="false" customHeight="true" outlineLevel="0" collapsed="false">
      <c r="B14" s="14"/>
      <c r="C14" s="9" t="s">
        <v>16</v>
      </c>
      <c r="D14" s="9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s="12" customFormat="true" ht="30" hidden="false" customHeight="true" outlineLevel="0" collapsed="false">
      <c r="A15" s="9" t="s">
        <v>7</v>
      </c>
      <c r="B15" s="19" t="n">
        <f aca="false">SUM(B16:B23)</f>
        <v>100.000125157699</v>
      </c>
      <c r="C15" s="19" t="n">
        <f aca="false">SUM(C16:C23)</f>
        <v>100</v>
      </c>
      <c r="D15" s="19" t="n">
        <f aca="false">SUM(D16:D23)</f>
        <v>100.00026408288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s="12" customFormat="true" ht="30" hidden="false" customHeight="true" outlineLevel="0" collapsed="false">
      <c r="A16" s="13" t="s">
        <v>8</v>
      </c>
      <c r="B16" s="20" t="n">
        <f aca="false">B6/B5*100</f>
        <v>1.23605743236478</v>
      </c>
      <c r="C16" s="20" t="n">
        <f aca="false">C6/C5*100</f>
        <v>1.29091198911313</v>
      </c>
      <c r="D16" s="20" t="n">
        <f aca="false">D6/D5*100</f>
        <v>1.17516881498089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s="16" customFormat="true" ht="30" hidden="false" customHeight="true" outlineLevel="0" collapsed="false">
      <c r="A17" s="13" t="s">
        <v>9</v>
      </c>
      <c r="B17" s="20" t="n">
        <f aca="false">B7/B5*100</f>
        <v>0.499379217814446</v>
      </c>
      <c r="C17" s="20" t="n">
        <f aca="false">C7/C5*100</f>
        <v>0.602393873283166</v>
      </c>
      <c r="D17" s="20" t="n">
        <f aca="false">D7/D5*100</f>
        <v>0.3850328387061</v>
      </c>
      <c r="E17" s="2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s="16" customFormat="true" ht="30" hidden="false" customHeight="true" outlineLevel="0" collapsed="false">
      <c r="A18" s="17" t="s">
        <v>10</v>
      </c>
      <c r="B18" s="20" t="n">
        <f aca="false">B8/B5*100</f>
        <v>5.35737529286902</v>
      </c>
      <c r="C18" s="20" t="n">
        <f aca="false">C8/C5*100</f>
        <v>5.52027845252342</v>
      </c>
      <c r="D18" s="20" t="n">
        <f aca="false">D8/D5*100</f>
        <v>5.17655260927089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s="16" customFormat="true" ht="30" hidden="false" customHeight="true" outlineLevel="0" collapsed="false">
      <c r="A19" s="13" t="s">
        <v>11</v>
      </c>
      <c r="B19" s="20" t="n">
        <f aca="false">B9/B5*100</f>
        <v>11.4372859803352</v>
      </c>
      <c r="C19" s="20" t="n">
        <f aca="false">C9/C5*100</f>
        <v>12.1206786209653</v>
      </c>
      <c r="D19" s="20" t="n">
        <f aca="false">D9/D5*100</f>
        <v>10.6787194092994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s="16" customFormat="true" ht="30.75" hidden="false" customHeight="true" outlineLevel="0" collapsed="false">
      <c r="A20" s="13" t="s">
        <v>12</v>
      </c>
      <c r="B20" s="20" t="n">
        <f aca="false">B10/B5*100</f>
        <v>6.55550994252759</v>
      </c>
      <c r="C20" s="20" t="n">
        <f aca="false">C10/C5*100</f>
        <v>6.81095252936432</v>
      </c>
      <c r="D20" s="20" t="n">
        <f aca="false">D10/D5*100</f>
        <v>6.27196839456095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30" hidden="false" customHeight="true" outlineLevel="0" collapsed="false">
      <c r="A21" s="13" t="s">
        <v>13</v>
      </c>
      <c r="B21" s="20" t="n">
        <f aca="false">B11/B5*100</f>
        <v>5.75787992871017</v>
      </c>
      <c r="C21" s="20" t="n">
        <f aca="false">C11/C5*100</f>
        <v>5.66492911403849</v>
      </c>
      <c r="D21" s="20" t="n">
        <f aca="false">D11/D5*100</f>
        <v>5.86105543363729</v>
      </c>
    </row>
    <row r="22" customFormat="false" ht="30" hidden="false" customHeight="true" outlineLevel="0" collapsed="false">
      <c r="A22" s="13" t="s">
        <v>14</v>
      </c>
      <c r="B22" s="20" t="n">
        <f aca="false">B12/B5*100</f>
        <v>33.5358802090634</v>
      </c>
      <c r="C22" s="20" t="n">
        <f aca="false">C12/C5*100</f>
        <v>31.742017448486</v>
      </c>
      <c r="D22" s="20" t="n">
        <f aca="false">D12/D5*100</f>
        <v>35.5270698155909</v>
      </c>
    </row>
    <row r="23" customFormat="false" ht="30" hidden="false" customHeight="true" outlineLevel="0" collapsed="false">
      <c r="A23" s="22" t="s">
        <v>15</v>
      </c>
      <c r="B23" s="23" t="n">
        <f aca="false">B13/B5*100</f>
        <v>35.6207571540141</v>
      </c>
      <c r="C23" s="23" t="n">
        <f aca="false">C13/C5*100</f>
        <v>36.2478379722261</v>
      </c>
      <c r="D23" s="23" t="n">
        <f aca="false">D13/D5*100</f>
        <v>34.9246967668333</v>
      </c>
    </row>
    <row r="24" s="2" customFormat="true" ht="30" hidden="false" customHeight="true" outlineLevel="0" collapsed="false">
      <c r="A24" s="24" t="s">
        <v>17</v>
      </c>
    </row>
    <row r="25" s="2" customFormat="true" ht="3.75" hidden="true" customHeight="true" outlineLevel="0" collapsed="false"/>
    <row r="26" s="27" customFormat="true" ht="30" hidden="false" customHeight="true" outlineLevel="0" collapsed="false">
      <c r="A26" s="25" t="s">
        <v>18</v>
      </c>
      <c r="B26" s="26"/>
      <c r="C26" s="26"/>
      <c r="D26" s="26"/>
    </row>
    <row r="27" s="27" customFormat="true" ht="30" hidden="false" customHeight="true" outlineLevel="0" collapsed="false">
      <c r="A27" s="28" t="s">
        <v>19</v>
      </c>
    </row>
  </sheetData>
  <mergeCells count="1">
    <mergeCell ref="B4:D4"/>
  </mergeCells>
  <printOptions headings="false" gridLines="false" gridLinesSet="true" horizontalCentered="false" verticalCentered="false"/>
  <pageMargins left="0.870138888888889" right="0.440277777777778" top="0.984027777777778" bottom="0.7875" header="0.511811023622047" footer="0.511811023622047"/>
  <pageSetup paperSize="9" scale="94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pan</cp:lastModifiedBy>
  <cp:lastPrinted>2002-12-31T21:56:33Z</cp:lastPrinted>
  <dcterms:modified xsi:type="dcterms:W3CDTF">2002-12-31T21:58:00Z</dcterms:modified>
  <cp:revision>0</cp:revision>
  <dc:subject/>
  <dc:title/>
</cp:coreProperties>
</file>