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1399</v>
      </c>
      <c r="C5" s="11" t="n">
        <v>60305</v>
      </c>
      <c r="D5" s="12" t="n">
        <v>41094</v>
      </c>
      <c r="E5" s="13"/>
    </row>
    <row r="6" s="19" customFormat="true" ht="24.95" hidden="false" customHeight="true" outlineLevel="0" collapsed="false">
      <c r="A6" s="15" t="s">
        <v>7</v>
      </c>
      <c r="B6" s="16" t="n">
        <v>3427</v>
      </c>
      <c r="C6" s="16" t="n">
        <v>1713</v>
      </c>
      <c r="D6" s="17" t="n">
        <v>171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434</v>
      </c>
      <c r="C7" s="16" t="n">
        <v>844</v>
      </c>
      <c r="D7" s="17" t="n">
        <v>589</v>
      </c>
      <c r="G7" s="20"/>
    </row>
    <row r="8" s="19" customFormat="true" ht="24.95" hidden="false" customHeight="true" outlineLevel="0" collapsed="false">
      <c r="A8" s="22" t="s">
        <v>9</v>
      </c>
      <c r="B8" s="16" t="n">
        <v>3300</v>
      </c>
      <c r="C8" s="16" t="n">
        <v>1537</v>
      </c>
      <c r="D8" s="17" t="n">
        <v>176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8182</v>
      </c>
      <c r="C9" s="16" t="n">
        <v>3606</v>
      </c>
      <c r="D9" s="17" t="n">
        <v>457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906</v>
      </c>
      <c r="C10" s="16" t="n">
        <v>5417</v>
      </c>
      <c r="D10" s="17" t="n">
        <v>248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6428</v>
      </c>
      <c r="C11" s="17" t="n">
        <v>8922</v>
      </c>
      <c r="D11" s="17" t="n">
        <v>750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8157</v>
      </c>
      <c r="C12" s="17" t="n">
        <v>17476</v>
      </c>
      <c r="D12" s="17" t="n">
        <v>1068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2565</v>
      </c>
      <c r="C13" s="17" t="n">
        <v>20790</v>
      </c>
      <c r="D13" s="17" t="n">
        <v>1177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37971774869575</v>
      </c>
      <c r="C16" s="30" t="n">
        <f aca="false">SUM(C6/$C$5)*100</f>
        <v>2.84056048420529</v>
      </c>
      <c r="D16" s="30" t="n">
        <f aca="false">SUM(D6/$D$5)*100</f>
        <v>4.1709251958923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41421513032673</v>
      </c>
      <c r="C17" s="30" t="n">
        <f aca="false">SUM(C7/$C$5)*100</f>
        <v>1.39955227593069</v>
      </c>
      <c r="D17" s="30" t="n">
        <f aca="false">SUM(D7/$D$5)*100</f>
        <v>1.4332992650995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3.25446996518703</v>
      </c>
      <c r="C18" s="30" t="n">
        <f aca="false">SUM(C8/$C$5)*100</f>
        <v>2.5487107205041</v>
      </c>
      <c r="D18" s="30" t="n">
        <f aca="false">SUM(D8/$D$5)*100</f>
        <v>4.2901640142113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8.06911310762434</v>
      </c>
      <c r="C19" s="30" t="n">
        <f aca="false">SUM(C9/$C$5)*100</f>
        <v>5.97960368128679</v>
      </c>
      <c r="D19" s="30" t="n">
        <f aca="false">SUM(D9/$D$5)*100</f>
        <v>11.137879009101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79692107417233</v>
      </c>
      <c r="C20" s="30" t="n">
        <f aca="false">SUM(C10/$C$5)*100</f>
        <v>8.98267142028024</v>
      </c>
      <c r="D20" s="30" t="n">
        <f aca="false">SUM(D10/$D$5)*100</f>
        <v>6.05684528154962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2013432085129</v>
      </c>
      <c r="C21" s="30" t="n">
        <f aca="false">SUM(C11/$C$5)*100</f>
        <v>14.7947931348976</v>
      </c>
      <c r="D21" s="30" t="n">
        <f aca="false">SUM(D11/$D$5)*100</f>
        <v>18.265440210249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7.7685184272034</v>
      </c>
      <c r="C22" s="30" t="n">
        <f aca="false">SUM(C12/$C$5)*100</f>
        <v>28.9793549456927</v>
      </c>
      <c r="D22" s="30" t="n">
        <f aca="false">SUM(D12/$D$5)*100</f>
        <v>25.99162894826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2.1157013382775</v>
      </c>
      <c r="C23" s="32" t="n">
        <f aca="false">SUM(C13/$C$5)*100</f>
        <v>34.4747533372026</v>
      </c>
      <c r="D23" s="32" t="n">
        <f aca="false">SUM(D13/$D$5)*100</f>
        <v>28.653818075631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21T02:11:13Z</dcterms:modified>
  <cp:revision>0</cp:revision>
  <dc:subject/>
  <dc:title/>
</cp:coreProperties>
</file>