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8669</v>
      </c>
      <c r="C5" s="11" t="n">
        <v>59294</v>
      </c>
      <c r="D5" s="12" t="n">
        <v>39375</v>
      </c>
      <c r="E5" s="13"/>
    </row>
    <row r="6" s="19" customFormat="true" ht="24.95" hidden="false" customHeight="true" outlineLevel="0" collapsed="false">
      <c r="A6" s="15" t="s">
        <v>7</v>
      </c>
      <c r="B6" s="16" t="n">
        <v>2315</v>
      </c>
      <c r="C6" s="16" t="n">
        <v>1913</v>
      </c>
      <c r="D6" s="17" t="n">
        <v>40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991</v>
      </c>
      <c r="C7" s="16" t="n">
        <v>674</v>
      </c>
      <c r="D7" s="17" t="n">
        <v>317</v>
      </c>
      <c r="G7" s="20"/>
    </row>
    <row r="8" s="19" customFormat="true" ht="24.95" hidden="false" customHeight="true" outlineLevel="0" collapsed="false">
      <c r="A8" s="22" t="s">
        <v>9</v>
      </c>
      <c r="B8" s="16" t="n">
        <v>4328</v>
      </c>
      <c r="C8" s="16" t="n">
        <v>2232</v>
      </c>
      <c r="D8" s="17" t="n">
        <v>2096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0404</v>
      </c>
      <c r="C9" s="16" t="n">
        <v>6383</v>
      </c>
      <c r="D9" s="17" t="n">
        <v>4021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356</v>
      </c>
      <c r="C10" s="16" t="n">
        <v>4041</v>
      </c>
      <c r="D10" s="17" t="n">
        <v>1315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4846</v>
      </c>
      <c r="C11" s="17" t="n">
        <v>8027</v>
      </c>
      <c r="D11" s="17" t="n">
        <v>681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1086</v>
      </c>
      <c r="C12" s="17" t="n">
        <v>18421</v>
      </c>
      <c r="D12" s="17" t="n">
        <v>1266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9344</v>
      </c>
      <c r="C13" s="17" t="n">
        <v>17604</v>
      </c>
      <c r="D13" s="17" t="n">
        <v>11740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1686511283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3462282986551</v>
      </c>
      <c r="C16" s="30" t="n">
        <f aca="false">SUM(C6/$C$5)*100</f>
        <v>3.2262960839208</v>
      </c>
      <c r="D16" s="30" t="n">
        <f aca="false">SUM(D6/$D$5)*100</f>
        <v>1.02095238095238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1.00436813994264</v>
      </c>
      <c r="C17" s="30" t="n">
        <f aca="false">SUM(C7/$C$5)*100</f>
        <v>1.13670860458056</v>
      </c>
      <c r="D17" s="30" t="n">
        <f aca="false">SUM(D7/$D$5)*100</f>
        <v>0.805079365079365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38638275446189</v>
      </c>
      <c r="C18" s="30" t="n">
        <f aca="false">SUM(C8/$C$5)*100</f>
        <v>3.7642931831214</v>
      </c>
      <c r="D18" s="30" t="n">
        <f aca="false">SUM(D8/$D$5)*100</f>
        <v>5.3231746031746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0.5443452350789</v>
      </c>
      <c r="C19" s="30" t="n">
        <f aca="false">SUM(C9/$C$5)*100</f>
        <v>10.7650015178602</v>
      </c>
      <c r="D19" s="30" t="n">
        <f aca="false">SUM(D9/$D$5)*100</f>
        <v>10.212063492063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42825000760117</v>
      </c>
      <c r="C20" s="30" t="n">
        <f aca="false">SUM(C10/$C$5)*100</f>
        <v>6.81519209363511</v>
      </c>
      <c r="D20" s="30" t="n">
        <f aca="false">SUM(D10/$D$5)*100</f>
        <v>3.33968253968254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5.0462657977683</v>
      </c>
      <c r="C21" s="30" t="n">
        <f aca="false">SUM(C11/$C$5)*100</f>
        <v>13.5376260667184</v>
      </c>
      <c r="D21" s="30" t="n">
        <f aca="false">SUM(D11/$D$5)*100</f>
        <v>17.3180952380952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1.5053360224589</v>
      </c>
      <c r="C22" s="30" t="n">
        <f aca="false">SUM(C12/$C$5)*100</f>
        <v>31.0672243397308</v>
      </c>
      <c r="D22" s="30" t="n">
        <f aca="false">SUM(D12/$D$5)*100</f>
        <v>32.1650793650794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9.7398372335789</v>
      </c>
      <c r="C23" s="32" t="n">
        <f aca="false">SUM(C13/$C$5)*100</f>
        <v>29.6893446217155</v>
      </c>
      <c r="D23" s="32" t="n">
        <f aca="false">SUM(D13/$D$5)*100</f>
        <v>29.81587301587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22T07:02:00Z</dcterms:modified>
  <cp:revision>0</cp:revision>
  <dc:subject/>
  <dc:title/>
</cp:coreProperties>
</file>