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3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7825</v>
      </c>
      <c r="C5" s="11" t="n">
        <v>61742</v>
      </c>
      <c r="D5" s="12" t="n">
        <v>46083</v>
      </c>
      <c r="E5" s="13"/>
    </row>
    <row r="6" s="19" customFormat="true" ht="24.95" hidden="false" customHeight="true" outlineLevel="0" collapsed="false">
      <c r="A6" s="15" t="s">
        <v>7</v>
      </c>
      <c r="B6" s="16" t="n">
        <v>824</v>
      </c>
      <c r="C6" s="16" t="n">
        <v>665</v>
      </c>
      <c r="D6" s="17" t="n">
        <v>15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67</v>
      </c>
      <c r="C7" s="16" t="s">
        <v>9</v>
      </c>
      <c r="D7" s="17" t="n">
        <v>267</v>
      </c>
      <c r="G7" s="20"/>
    </row>
    <row r="8" s="19" customFormat="true" ht="24.95" hidden="false" customHeight="true" outlineLevel="0" collapsed="false">
      <c r="A8" s="22" t="s">
        <v>10</v>
      </c>
      <c r="B8" s="16" t="n">
        <v>2154</v>
      </c>
      <c r="C8" s="16" t="n">
        <v>1546</v>
      </c>
      <c r="D8" s="17" t="n">
        <v>608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825</v>
      </c>
      <c r="C9" s="16" t="n">
        <v>6382</v>
      </c>
      <c r="D9" s="17" t="n">
        <v>6443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7090</v>
      </c>
      <c r="C10" s="16" t="n">
        <v>3452</v>
      </c>
      <c r="D10" s="17" t="n">
        <v>3637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4560</v>
      </c>
      <c r="C11" s="17" t="n">
        <v>7181</v>
      </c>
      <c r="D11" s="17" t="n">
        <v>737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1056</v>
      </c>
      <c r="C12" s="17" t="n">
        <v>19435</v>
      </c>
      <c r="D12" s="17" t="n">
        <v>1162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9050</v>
      </c>
      <c r="C13" s="17" t="n">
        <v>23081</v>
      </c>
      <c r="D13" s="17" t="n">
        <v>15969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76420125202875</v>
      </c>
      <c r="C16" s="30" t="n">
        <f aca="false">SUM(C6/$C$5)*100</f>
        <v>1.07706261539957</v>
      </c>
      <c r="D16" s="30" t="n">
        <f aca="false">SUM(D6/$D$5)*100</f>
        <v>0.34502962046741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247623463946209</v>
      </c>
      <c r="C17" s="30" t="s">
        <v>17</v>
      </c>
      <c r="D17" s="30" t="n">
        <f aca="false">SUM(D7/$D$5)*100</f>
        <v>0.579389362671701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9976814282402</v>
      </c>
      <c r="C18" s="30" t="n">
        <f aca="false">SUM(C8/$C$5)*100</f>
        <v>2.50396812542516</v>
      </c>
      <c r="D18" s="30" t="n">
        <f aca="false">SUM(D8/$D$5)*100</f>
        <v>1.3193585487056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1.8942731277533</v>
      </c>
      <c r="C19" s="30" t="n">
        <f aca="false">SUM(C9/$C$5)*100</f>
        <v>10.3365618217745</v>
      </c>
      <c r="D19" s="30" t="n">
        <f aca="false">SUM(D9/$D$5)*100</f>
        <v>13.981294620575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6.57546951078136</v>
      </c>
      <c r="C20" s="30" t="n">
        <f aca="false">SUM(C10/$C$5)*100</f>
        <v>5.59100774189369</v>
      </c>
      <c r="D20" s="30" t="n">
        <f aca="false">SUM(D10/$D$5)*100</f>
        <v>7.89228131849055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3.5033619290517</v>
      </c>
      <c r="C21" s="30" t="n">
        <f aca="false">SUM(C11/$C$5)*100</f>
        <v>11.6306566032846</v>
      </c>
      <c r="D21" s="30" t="n">
        <f aca="false">SUM(D11/$D$5)*100</f>
        <v>16.012412386346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8.8022258288894</v>
      </c>
      <c r="C22" s="30" t="n">
        <f aca="false">SUM(C12/$C$5)*100</f>
        <v>31.4777623011888</v>
      </c>
      <c r="D22" s="30" t="n">
        <f aca="false">SUM(D12/$D$5)*100</f>
        <v>25.217542260703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6.216090888013</v>
      </c>
      <c r="C23" s="32" t="n">
        <f aca="false">SUM(C13/$C$5)*100</f>
        <v>37.3829807910337</v>
      </c>
      <c r="D23" s="32" t="n">
        <f aca="false">SUM(D13/$D$5)*100</f>
        <v>34.652691882038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User</cp:lastModifiedBy>
  <dcterms:modified xsi:type="dcterms:W3CDTF">2010-03-04T15:49:59Z</dcterms:modified>
  <cp:revision>0</cp:revision>
  <dc:subject/>
  <dc:title/>
</cp:coreProperties>
</file>