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กันยายน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22.85"/>
    <col collapsed="false" customWidth="true" hidden="false" outlineLevel="0" max="4" min="4" style="1" width="24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4" customFormat="true" ht="30" hidden="false" customHeight="true" outlineLevel="0" collapsed="false">
      <c r="A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2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2" customFormat="true" ht="30" hidden="false" customHeight="true" outlineLevel="0" collapsed="false">
      <c r="A4" s="7"/>
      <c r="B4" s="8" t="s">
        <v>6</v>
      </c>
      <c r="C4" s="8"/>
      <c r="D4" s="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11" customFormat="true" ht="30.75" hidden="false" customHeight="true" outlineLevel="0" collapsed="false">
      <c r="A5" s="9" t="s">
        <v>7</v>
      </c>
      <c r="B5" s="10" t="n">
        <v>792029</v>
      </c>
      <c r="C5" s="10" t="n">
        <v>413184</v>
      </c>
      <c r="D5" s="10" t="n">
        <v>37884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11" customFormat="true" ht="30" hidden="false" customHeight="true" outlineLevel="0" collapsed="false">
      <c r="A6" s="12" t="s">
        <v>8</v>
      </c>
      <c r="B6" s="13" t="n">
        <v>10812</v>
      </c>
      <c r="C6" s="13" t="n">
        <v>7518</v>
      </c>
      <c r="D6" s="13" t="n">
        <v>329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4" customFormat="true" ht="30" hidden="false" customHeight="true" outlineLevel="0" collapsed="false">
      <c r="A7" s="12" t="s">
        <v>9</v>
      </c>
      <c r="B7" s="13" t="n">
        <v>4225</v>
      </c>
      <c r="C7" s="13" t="n">
        <v>1994</v>
      </c>
      <c r="D7" s="13" t="n">
        <v>223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4" customFormat="true" ht="30" hidden="false" customHeight="true" outlineLevel="0" collapsed="false">
      <c r="A8" s="15" t="s">
        <v>10</v>
      </c>
      <c r="B8" s="13" t="n">
        <v>35035</v>
      </c>
      <c r="C8" s="13" t="n">
        <v>16368</v>
      </c>
      <c r="D8" s="13" t="n">
        <v>1866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4" customFormat="true" ht="30" hidden="false" customHeight="true" outlineLevel="0" collapsed="false">
      <c r="A9" s="12" t="s">
        <v>11</v>
      </c>
      <c r="B9" s="13" t="n">
        <v>93540</v>
      </c>
      <c r="C9" s="13" t="n">
        <v>52512</v>
      </c>
      <c r="D9" s="13" t="n">
        <v>41028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4" customFormat="true" ht="30" hidden="false" customHeight="true" outlineLevel="0" collapsed="false">
      <c r="A10" s="12" t="s">
        <v>12</v>
      </c>
      <c r="B10" s="13" t="n">
        <v>55359</v>
      </c>
      <c r="C10" s="13" t="n">
        <v>26558</v>
      </c>
      <c r="D10" s="13" t="n">
        <v>28801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30" hidden="false" customHeight="true" outlineLevel="0" collapsed="false">
      <c r="A11" s="12" t="s">
        <v>13</v>
      </c>
      <c r="B11" s="13" t="n">
        <v>47625</v>
      </c>
      <c r="C11" s="13" t="n">
        <v>25137</v>
      </c>
      <c r="D11" s="13" t="n">
        <v>22488</v>
      </c>
    </row>
    <row r="12" customFormat="false" ht="30" hidden="false" customHeight="true" outlineLevel="0" collapsed="false">
      <c r="A12" s="12" t="s">
        <v>14</v>
      </c>
      <c r="B12" s="13" t="n">
        <v>300909</v>
      </c>
      <c r="C12" s="13" t="n">
        <v>157338</v>
      </c>
      <c r="D12" s="13" t="n">
        <v>143571</v>
      </c>
    </row>
    <row r="13" customFormat="false" ht="30" hidden="false" customHeight="true" outlineLevel="0" collapsed="false">
      <c r="A13" s="16" t="s">
        <v>15</v>
      </c>
      <c r="B13" s="13" t="n">
        <v>244524</v>
      </c>
      <c r="C13" s="13" t="n">
        <v>125758</v>
      </c>
      <c r="D13" s="13" t="n">
        <v>118766</v>
      </c>
    </row>
    <row r="14" s="4" customFormat="true" ht="30" hidden="false" customHeight="true" outlineLevel="0" collapsed="false">
      <c r="B14" s="13"/>
      <c r="C14" s="9" t="s">
        <v>16</v>
      </c>
      <c r="D14" s="9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1" customFormat="true" ht="30" hidden="false" customHeight="true" outlineLevel="0" collapsed="false">
      <c r="A15" s="9" t="s">
        <v>7</v>
      </c>
      <c r="B15" s="17" t="n">
        <f aca="false">SUM(B16:B23)</f>
        <v>100</v>
      </c>
      <c r="C15" s="17" t="n">
        <f aca="false">SUM(C16:C23)</f>
        <v>99.9997579770756</v>
      </c>
      <c r="D15" s="17" t="n">
        <f aca="false">SUM(D16:D23)</f>
        <v>10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1" customFormat="true" ht="30" hidden="false" customHeight="true" outlineLevel="0" collapsed="false">
      <c r="A16" s="12" t="s">
        <v>8</v>
      </c>
      <c r="B16" s="18" t="n">
        <f aca="false">B6/B5*100</f>
        <v>1.36510153037326</v>
      </c>
      <c r="C16" s="18" t="n">
        <f aca="false">C6/C5*100</f>
        <v>1.81952834572491</v>
      </c>
      <c r="D16" s="18" t="n">
        <f aca="false">D6/D5*100</f>
        <v>0.869482586591913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4" customFormat="true" ht="30" hidden="false" customHeight="true" outlineLevel="0" collapsed="false">
      <c r="A17" s="12" t="s">
        <v>9</v>
      </c>
      <c r="B17" s="18" t="n">
        <f aca="false">B7/B5*100</f>
        <v>0.533440063432021</v>
      </c>
      <c r="C17" s="18" t="n">
        <f aca="false">C7/C5*100</f>
        <v>0.482593711276332</v>
      </c>
      <c r="D17" s="18" t="n">
        <f aca="false">D7/D5*100</f>
        <v>0.588893640159854</v>
      </c>
      <c r="E17" s="1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4" customFormat="true" ht="30" hidden="false" customHeight="true" outlineLevel="0" collapsed="false">
      <c r="A18" s="15" t="s">
        <v>10</v>
      </c>
      <c r="B18" s="18" t="n">
        <f aca="false">B8/B5*100</f>
        <v>4.42344914138245</v>
      </c>
      <c r="C18" s="18" t="n">
        <f aca="false">C8/C5*100</f>
        <v>3.9614312267658</v>
      </c>
      <c r="D18" s="18" t="n">
        <f aca="false">D8/D5*100</f>
        <v>4.9273319501855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4" customFormat="true" ht="30" hidden="false" customHeight="true" outlineLevel="0" collapsed="false">
      <c r="A19" s="12" t="s">
        <v>11</v>
      </c>
      <c r="B19" s="18" t="n">
        <f aca="false">B9/B5*100</f>
        <v>11.8101736173802</v>
      </c>
      <c r="C19" s="18" t="n">
        <f aca="false">C9/C5*100</f>
        <v>12.7091078066915</v>
      </c>
      <c r="D19" s="18" t="n">
        <f aca="false">D9/D5*100</f>
        <v>10.8297302861849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4" customFormat="true" ht="30.75" hidden="false" customHeight="true" outlineLevel="0" collapsed="false">
      <c r="A20" s="12" t="s">
        <v>12</v>
      </c>
      <c r="B20" s="18" t="n">
        <f aca="false">B10/B5*100</f>
        <v>6.98951679799603</v>
      </c>
      <c r="C20" s="18" t="n">
        <f aca="false">C10/C5*100</f>
        <v>6.42764482651797</v>
      </c>
      <c r="D20" s="18" t="n">
        <f aca="false">D10/D5*100</f>
        <v>7.60229750347107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30" hidden="false" customHeight="true" outlineLevel="0" collapsed="false">
      <c r="A21" s="12" t="s">
        <v>13</v>
      </c>
      <c r="B21" s="18" t="n">
        <f aca="false">B11/B5*100</f>
        <v>6.01303740140828</v>
      </c>
      <c r="C21" s="18" t="n">
        <f aca="false">C11/C5*100</f>
        <v>6.08373025092937</v>
      </c>
      <c r="D21" s="18" t="n">
        <f aca="false">D11/D5*100</f>
        <v>5.93592119225226</v>
      </c>
    </row>
    <row r="22" customFormat="false" ht="30" hidden="false" customHeight="true" outlineLevel="0" collapsed="false">
      <c r="A22" s="12" t="s">
        <v>14</v>
      </c>
      <c r="B22" s="18" t="n">
        <f aca="false">B12/B5*100</f>
        <v>37.9921694786428</v>
      </c>
      <c r="C22" s="18" t="n">
        <f aca="false">C12/C5*100</f>
        <v>38.0794028810409</v>
      </c>
      <c r="D22" s="18" t="n">
        <f aca="false">D12/D5*100</f>
        <v>37.8969290951996</v>
      </c>
    </row>
    <row r="23" customFormat="false" ht="30" hidden="false" customHeight="true" outlineLevel="0" collapsed="false">
      <c r="A23" s="20" t="s">
        <v>15</v>
      </c>
      <c r="B23" s="21" t="n">
        <f aca="false">B13/B5*100</f>
        <v>30.873111969385</v>
      </c>
      <c r="C23" s="21" t="n">
        <f aca="false">C13/C5*100</f>
        <v>30.4363189281289</v>
      </c>
      <c r="D23" s="21" t="n">
        <f aca="false">D13/D5*100</f>
        <v>31.3494137459548</v>
      </c>
    </row>
    <row r="24" s="2" customFormat="true" ht="30" hidden="false" customHeight="true" outlineLevel="0" collapsed="false">
      <c r="A24" s="22" t="s">
        <v>17</v>
      </c>
    </row>
    <row r="25" s="2" customFormat="true" ht="3.75" hidden="true" customHeight="true" outlineLevel="0" collapsed="false"/>
    <row r="26" s="25" customFormat="true" ht="30" hidden="false" customHeight="true" outlineLevel="0" collapsed="false">
      <c r="A26" s="23" t="s">
        <v>18</v>
      </c>
      <c r="B26" s="24"/>
      <c r="C26" s="24"/>
      <c r="D26" s="24"/>
    </row>
    <row r="27" s="25" customFormat="true" ht="30" hidden="false" customHeight="true" outlineLevel="0" collapsed="false">
      <c r="A27" s="26" t="s">
        <v>19</v>
      </c>
    </row>
  </sheetData>
  <mergeCells count="1">
    <mergeCell ref="B4:D4"/>
  </mergeCells>
  <printOptions headings="false" gridLines="false" gridLinesSet="true" horizontalCentered="false" verticalCentered="false"/>
  <pageMargins left="0.870138888888889" right="0.44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2-14T08:08:21Z</cp:lastPrinted>
  <dcterms:modified xsi:type="dcterms:W3CDTF">2009-12-14T08:08:35Z</dcterms:modified>
  <cp:revision>0</cp:revision>
  <dc:subject/>
  <dc:title/>
</cp:coreProperties>
</file>