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AVERAGE(C4:F4)</f>
        <v>158542.75</v>
      </c>
      <c r="C4" s="6" t="n">
        <v>155745</v>
      </c>
      <c r="D4" s="6" t="n">
        <v>160660</v>
      </c>
      <c r="E4" s="6" t="n">
        <v>159232</v>
      </c>
      <c r="F4" s="6" t="n">
        <v>158534</v>
      </c>
    </row>
    <row r="5" customFormat="false" ht="21" hidden="false" customHeight="false" outlineLevel="0" collapsed="false">
      <c r="A5" s="8" t="s">
        <v>8</v>
      </c>
      <c r="B5" s="9" t="n">
        <f aca="false">AVERAGE(C5:F5)</f>
        <v>3351.25</v>
      </c>
      <c r="C5" s="9" t="n">
        <v>2880</v>
      </c>
      <c r="D5" s="9" t="n">
        <v>1371</v>
      </c>
      <c r="E5" s="9" t="n">
        <v>5880</v>
      </c>
      <c r="F5" s="9" t="n">
        <v>3274</v>
      </c>
    </row>
    <row r="6" customFormat="false" ht="21" hidden="false" customHeight="false" outlineLevel="0" collapsed="false">
      <c r="A6" s="8" t="s">
        <v>9</v>
      </c>
      <c r="B6" s="9" t="n">
        <f aca="false">AVERAGE(C6:F6)</f>
        <v>7072.5</v>
      </c>
      <c r="C6" s="9" t="n">
        <v>6314</v>
      </c>
      <c r="D6" s="9" t="n">
        <v>4362</v>
      </c>
      <c r="E6" s="9" t="n">
        <v>10408</v>
      </c>
      <c r="F6" s="9" t="n">
        <v>7206</v>
      </c>
    </row>
    <row r="7" customFormat="false" ht="21" hidden="false" customHeight="false" outlineLevel="0" collapsed="false">
      <c r="A7" s="8" t="s">
        <v>10</v>
      </c>
      <c r="B7" s="9" t="n">
        <f aca="false">AVERAGE(C7:F7)</f>
        <v>26108.75</v>
      </c>
      <c r="C7" s="9" t="n">
        <v>23800</v>
      </c>
      <c r="D7" s="9" t="n">
        <v>30128</v>
      </c>
      <c r="E7" s="9" t="n">
        <v>23543</v>
      </c>
      <c r="F7" s="9" t="n">
        <v>26964</v>
      </c>
    </row>
    <row r="8" customFormat="false" ht="21" hidden="false" customHeight="false" outlineLevel="0" collapsed="false">
      <c r="A8" s="8" t="s">
        <v>11</v>
      </c>
      <c r="B8" s="9" t="n">
        <f aca="false">AVERAGE(C8:F8)</f>
        <v>30030.25</v>
      </c>
      <c r="C8" s="9" t="n">
        <v>31748</v>
      </c>
      <c r="D8" s="9" t="n">
        <v>35098</v>
      </c>
      <c r="E8" s="9" t="n">
        <v>26697</v>
      </c>
      <c r="F8" s="9" t="n">
        <v>26578</v>
      </c>
    </row>
    <row r="9" customFormat="false" ht="21" hidden="false" customHeight="false" outlineLevel="0" collapsed="false">
      <c r="A9" s="8" t="s">
        <v>12</v>
      </c>
      <c r="B9" s="9" t="n">
        <f aca="false">AVERAGE(C9:F9)</f>
        <v>14900.75</v>
      </c>
      <c r="C9" s="9" t="n">
        <v>13858</v>
      </c>
      <c r="D9" s="9" t="n">
        <v>20296</v>
      </c>
      <c r="E9" s="9" t="n">
        <v>12232</v>
      </c>
      <c r="F9" s="9" t="n">
        <v>13217</v>
      </c>
    </row>
    <row r="10" customFormat="false" ht="21" hidden="false" customHeight="false" outlineLevel="0" collapsed="false">
      <c r="A10" s="8" t="s">
        <v>13</v>
      </c>
      <c r="B10" s="9" t="n">
        <f aca="false">AVERAGE(C10:F10)</f>
        <v>15556.25</v>
      </c>
      <c r="C10" s="9" t="n">
        <v>13011</v>
      </c>
      <c r="D10" s="9" t="n">
        <v>16118</v>
      </c>
      <c r="E10" s="9" t="n">
        <v>13021</v>
      </c>
      <c r="F10" s="9" t="n">
        <v>20075</v>
      </c>
    </row>
    <row r="11" customFormat="false" ht="21" hidden="false" customHeight="false" outlineLevel="0" collapsed="false">
      <c r="A11" s="8" t="s">
        <v>14</v>
      </c>
      <c r="B11" s="9" t="n">
        <f aca="false">AVERAGE(C11:F11)</f>
        <v>35103</v>
      </c>
      <c r="C11" s="9" t="n">
        <v>36887</v>
      </c>
      <c r="D11" s="9" t="n">
        <v>31993</v>
      </c>
      <c r="E11" s="9" t="n">
        <v>33515</v>
      </c>
      <c r="F11" s="9" t="n">
        <v>38017</v>
      </c>
    </row>
    <row r="12" customFormat="false" ht="21" hidden="false" customHeight="false" outlineLevel="0" collapsed="false">
      <c r="A12" s="8" t="s">
        <v>15</v>
      </c>
      <c r="B12" s="9" t="n">
        <f aca="false">AVERAGE(C12:F12)</f>
        <v>26420</v>
      </c>
      <c r="C12" s="9" t="n">
        <v>27247</v>
      </c>
      <c r="D12" s="9" t="n">
        <v>21294</v>
      </c>
      <c r="E12" s="9" t="n">
        <v>33936</v>
      </c>
      <c r="F12" s="9" t="n">
        <v>23203</v>
      </c>
    </row>
    <row r="13" s="7" customFormat="true" ht="30.75" hidden="false" customHeight="true" outlineLevel="0" collapsed="false">
      <c r="A13" s="5" t="s">
        <v>16</v>
      </c>
      <c r="B13" s="6" t="n">
        <f aca="false">AVERAGE(C13:F13)</f>
        <v>91921.25</v>
      </c>
      <c r="C13" s="6" t="n">
        <v>90519</v>
      </c>
      <c r="D13" s="6" t="n">
        <v>92491</v>
      </c>
      <c r="E13" s="6" t="n">
        <v>92626</v>
      </c>
      <c r="F13" s="6" t="n">
        <v>92049</v>
      </c>
    </row>
    <row r="14" customFormat="false" ht="21" hidden="false" customHeight="false" outlineLevel="0" collapsed="false">
      <c r="A14" s="8" t="s">
        <v>8</v>
      </c>
      <c r="B14" s="9" t="n">
        <f aca="false">AVERAGE(C14:F14)</f>
        <v>2206.25</v>
      </c>
      <c r="C14" s="9" t="n">
        <v>2061</v>
      </c>
      <c r="D14" s="9" t="n">
        <v>737</v>
      </c>
      <c r="E14" s="9" t="n">
        <v>3750</v>
      </c>
      <c r="F14" s="9" t="n">
        <v>2277</v>
      </c>
    </row>
    <row r="15" customFormat="false" ht="21" hidden="false" customHeight="false" outlineLevel="0" collapsed="false">
      <c r="A15" s="8" t="s">
        <v>9</v>
      </c>
      <c r="B15" s="9" t="n">
        <f aca="false">AVERAGE(C15:F15)</f>
        <v>4039.5</v>
      </c>
      <c r="C15" s="9" t="n">
        <v>3300</v>
      </c>
      <c r="D15" s="9" t="n">
        <v>2583</v>
      </c>
      <c r="E15" s="9" t="n">
        <v>5491</v>
      </c>
      <c r="F15" s="9" t="n">
        <v>4784</v>
      </c>
    </row>
    <row r="16" customFormat="false" ht="21" hidden="false" customHeight="false" outlineLevel="0" collapsed="false">
      <c r="A16" s="8" t="s">
        <v>10</v>
      </c>
      <c r="B16" s="9" t="n">
        <f aca="false">AVERAGE(C16:F16)</f>
        <v>15006.25</v>
      </c>
      <c r="C16" s="9" t="n">
        <v>13548</v>
      </c>
      <c r="D16" s="9" t="n">
        <v>17037</v>
      </c>
      <c r="E16" s="9" t="n">
        <v>13571</v>
      </c>
      <c r="F16" s="9" t="n">
        <v>15869</v>
      </c>
    </row>
    <row r="17" customFormat="false" ht="21" hidden="false" customHeight="false" outlineLevel="0" collapsed="false">
      <c r="A17" s="8" t="s">
        <v>11</v>
      </c>
      <c r="B17" s="9" t="n">
        <f aca="false">AVERAGE(C17:F17)</f>
        <v>17288.75</v>
      </c>
      <c r="C17" s="9" t="n">
        <v>17436</v>
      </c>
      <c r="D17" s="9" t="n">
        <v>19316</v>
      </c>
      <c r="E17" s="9" t="n">
        <v>17282</v>
      </c>
      <c r="F17" s="9" t="n">
        <v>15121</v>
      </c>
    </row>
    <row r="18" customFormat="false" ht="21" hidden="false" customHeight="false" outlineLevel="0" collapsed="false">
      <c r="A18" s="8" t="s">
        <v>12</v>
      </c>
      <c r="B18" s="9" t="n">
        <f aca="false">AVERAGE(C18:F18)</f>
        <v>9065.5</v>
      </c>
      <c r="C18" s="9" t="n">
        <v>8594</v>
      </c>
      <c r="D18" s="9" t="n">
        <v>12699</v>
      </c>
      <c r="E18" s="9" t="n">
        <v>6903</v>
      </c>
      <c r="F18" s="9" t="n">
        <v>8066</v>
      </c>
    </row>
    <row r="19" customFormat="false" ht="21" hidden="false" customHeight="false" outlineLevel="0" collapsed="false">
      <c r="A19" s="8" t="s">
        <v>13</v>
      </c>
      <c r="B19" s="9" t="n">
        <f aca="false">AVERAGE(C19:F19)</f>
        <v>8742.5</v>
      </c>
      <c r="C19" s="9" t="n">
        <v>8699</v>
      </c>
      <c r="D19" s="9" t="n">
        <v>9211</v>
      </c>
      <c r="E19" s="9" t="n">
        <v>6511</v>
      </c>
      <c r="F19" s="9" t="n">
        <v>10549</v>
      </c>
    </row>
    <row r="20" customFormat="false" ht="21" hidden="false" customHeight="false" outlineLevel="0" collapsed="false">
      <c r="A20" s="8" t="s">
        <v>14</v>
      </c>
      <c r="B20" s="9" t="n">
        <f aca="false">AVERAGE(C20:F20)</f>
        <v>20897</v>
      </c>
      <c r="C20" s="9" t="n">
        <v>21328</v>
      </c>
      <c r="D20" s="9" t="n">
        <v>18551</v>
      </c>
      <c r="E20" s="9" t="n">
        <v>19646</v>
      </c>
      <c r="F20" s="9" t="n">
        <v>24063</v>
      </c>
    </row>
    <row r="21" customFormat="false" ht="21" hidden="false" customHeight="false" outlineLevel="0" collapsed="false">
      <c r="A21" s="8" t="s">
        <v>15</v>
      </c>
      <c r="B21" s="9" t="n">
        <f aca="false">AVERAGE(C21:F21)</f>
        <v>14675.5</v>
      </c>
      <c r="C21" s="9" t="n">
        <v>15553</v>
      </c>
      <c r="D21" s="9" t="n">
        <v>12357</v>
      </c>
      <c r="E21" s="9" t="n">
        <v>19472</v>
      </c>
      <c r="F21" s="9" t="n">
        <v>11320</v>
      </c>
    </row>
    <row r="22" customFormat="false" ht="30.75" hidden="false" customHeight="true" outlineLevel="0" collapsed="false">
      <c r="A22" s="5" t="s">
        <v>17</v>
      </c>
      <c r="B22" s="6" t="n">
        <f aca="false">AVERAGE(C22:F22)</f>
        <v>66621.5</v>
      </c>
      <c r="C22" s="6" t="n">
        <v>65226</v>
      </c>
      <c r="D22" s="6" t="n">
        <v>68169</v>
      </c>
      <c r="E22" s="6" t="n">
        <v>66606</v>
      </c>
      <c r="F22" s="6" t="n">
        <v>66485</v>
      </c>
    </row>
    <row r="23" customFormat="false" ht="21" hidden="false" customHeight="false" outlineLevel="0" collapsed="false">
      <c r="A23" s="8" t="s">
        <v>8</v>
      </c>
      <c r="B23" s="9" t="n">
        <f aca="false">AVERAGE(C23:F23)</f>
        <v>1145</v>
      </c>
      <c r="C23" s="9" t="n">
        <v>819</v>
      </c>
      <c r="D23" s="9" t="n">
        <v>634</v>
      </c>
      <c r="E23" s="9" t="n">
        <v>2130</v>
      </c>
      <c r="F23" s="9" t="n">
        <v>997</v>
      </c>
    </row>
    <row r="24" customFormat="false" ht="21" hidden="false" customHeight="false" outlineLevel="0" collapsed="false">
      <c r="A24" s="8" t="s">
        <v>9</v>
      </c>
      <c r="B24" s="9" t="n">
        <f aca="false">AVERAGE(C24:F24)</f>
        <v>3033</v>
      </c>
      <c r="C24" s="9" t="n">
        <v>3014</v>
      </c>
      <c r="D24" s="9" t="n">
        <v>1779</v>
      </c>
      <c r="E24" s="9" t="n">
        <v>4917</v>
      </c>
      <c r="F24" s="9" t="n">
        <v>2422</v>
      </c>
    </row>
    <row r="25" customFormat="false" ht="21" hidden="false" customHeight="false" outlineLevel="0" collapsed="false">
      <c r="A25" s="8" t="s">
        <v>10</v>
      </c>
      <c r="B25" s="9" t="n">
        <f aca="false">AVERAGE(C25:F25)</f>
        <v>11102.5</v>
      </c>
      <c r="C25" s="9" t="n">
        <v>10252</v>
      </c>
      <c r="D25" s="9" t="n">
        <v>13091</v>
      </c>
      <c r="E25" s="9" t="n">
        <v>9972</v>
      </c>
      <c r="F25" s="9" t="n">
        <v>11095</v>
      </c>
    </row>
    <row r="26" customFormat="false" ht="21" hidden="false" customHeight="false" outlineLevel="0" collapsed="false">
      <c r="A26" s="8" t="s">
        <v>11</v>
      </c>
      <c r="B26" s="9" t="n">
        <f aca="false">AVERAGE(C26:F26)</f>
        <v>12741.5</v>
      </c>
      <c r="C26" s="9" t="n">
        <v>14312</v>
      </c>
      <c r="D26" s="9" t="n">
        <v>15782</v>
      </c>
      <c r="E26" s="9" t="n">
        <v>9415</v>
      </c>
      <c r="F26" s="9" t="n">
        <v>11457</v>
      </c>
    </row>
    <row r="27" customFormat="false" ht="21" hidden="false" customHeight="false" outlineLevel="0" collapsed="false">
      <c r="A27" s="8" t="s">
        <v>12</v>
      </c>
      <c r="B27" s="9" t="n">
        <f aca="false">AVERAGE(C27:F27)</f>
        <v>5835.25</v>
      </c>
      <c r="C27" s="9" t="n">
        <v>5264</v>
      </c>
      <c r="D27" s="9" t="n">
        <v>7597</v>
      </c>
      <c r="E27" s="9" t="n">
        <v>5329</v>
      </c>
      <c r="F27" s="9" t="n">
        <v>5151</v>
      </c>
    </row>
    <row r="28" customFormat="false" ht="21" hidden="false" customHeight="false" outlineLevel="0" collapsed="false">
      <c r="A28" s="8" t="s">
        <v>13</v>
      </c>
      <c r="B28" s="9" t="n">
        <f aca="false">AVERAGE(C28:F28)</f>
        <v>6813.75</v>
      </c>
      <c r="C28" s="9" t="n">
        <v>4312</v>
      </c>
      <c r="D28" s="9" t="n">
        <v>6907</v>
      </c>
      <c r="E28" s="9" t="n">
        <v>6510</v>
      </c>
      <c r="F28" s="9" t="n">
        <v>9526</v>
      </c>
    </row>
    <row r="29" customFormat="false" ht="21" hidden="false" customHeight="false" outlineLevel="0" collapsed="false">
      <c r="A29" s="8" t="s">
        <v>14</v>
      </c>
      <c r="B29" s="9" t="n">
        <f aca="false">AVERAGE(C29:F29)</f>
        <v>14206</v>
      </c>
      <c r="C29" s="9" t="n">
        <v>15559</v>
      </c>
      <c r="D29" s="9" t="n">
        <v>13442</v>
      </c>
      <c r="E29" s="9" t="n">
        <v>13869</v>
      </c>
      <c r="F29" s="9" t="n">
        <v>13954</v>
      </c>
    </row>
    <row r="30" customFormat="false" ht="21" hidden="false" customHeight="false" outlineLevel="0" collapsed="false">
      <c r="A30" s="8" t="s">
        <v>15</v>
      </c>
      <c r="B30" s="9" t="n">
        <f aca="false">AVERAGE(C30:F30)</f>
        <v>11744.5</v>
      </c>
      <c r="C30" s="9" t="n">
        <v>11694</v>
      </c>
      <c r="D30" s="9" t="n">
        <v>8937</v>
      </c>
      <c r="E30" s="9" t="n">
        <v>14464</v>
      </c>
      <c r="F30" s="9" t="n">
        <v>11883</v>
      </c>
    </row>
    <row r="31" customFormat="false" ht="12.75" hidden="false" customHeight="true" outlineLevel="0" collapsed="false">
      <c r="A31" s="10"/>
      <c r="B31" s="11"/>
      <c r="C31" s="11"/>
      <c r="D31" s="10"/>
      <c r="E31" s="10"/>
      <c r="F31" s="10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2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2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6-02-09T10:57:54Z</cp:lastPrinted>
  <dcterms:modified xsi:type="dcterms:W3CDTF">2010-03-09T09:05:22Z</dcterms:modified>
  <cp:revision>0</cp:revision>
  <dc:subject/>
  <dc:title/>
</cp:coreProperties>
</file>