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21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0152</v>
      </c>
      <c r="C5" s="11" t="n">
        <v>59844</v>
      </c>
      <c r="D5" s="12" t="n">
        <v>40308</v>
      </c>
      <c r="E5" s="13"/>
    </row>
    <row r="6" s="19" customFormat="true" ht="24.95" hidden="false" customHeight="true" outlineLevel="0" collapsed="false">
      <c r="A6" s="15" t="s">
        <v>7</v>
      </c>
      <c r="B6" s="16" t="n">
        <v>1684</v>
      </c>
      <c r="C6" s="16" t="n">
        <v>928</v>
      </c>
      <c r="D6" s="17" t="n">
        <v>75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57</v>
      </c>
      <c r="C7" s="16" t="n">
        <v>133</v>
      </c>
      <c r="D7" s="17" t="n">
        <v>323</v>
      </c>
      <c r="G7" s="20"/>
    </row>
    <row r="8" s="19" customFormat="true" ht="24.95" hidden="false" customHeight="true" outlineLevel="0" collapsed="false">
      <c r="A8" s="22" t="s">
        <v>9</v>
      </c>
      <c r="B8" s="16" t="n">
        <v>1953</v>
      </c>
      <c r="C8" s="16" t="n">
        <v>980</v>
      </c>
      <c r="D8" s="17" t="n">
        <v>97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4841</v>
      </c>
      <c r="C9" s="16" t="n">
        <v>2225</v>
      </c>
      <c r="D9" s="17" t="n">
        <v>261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062</v>
      </c>
      <c r="C10" s="16" t="n">
        <v>2322</v>
      </c>
      <c r="D10" s="17" t="n">
        <v>1740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8708</v>
      </c>
      <c r="C11" s="17" t="n">
        <v>10712</v>
      </c>
      <c r="D11" s="17" t="n">
        <v>799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3008</v>
      </c>
      <c r="C12" s="17" t="n">
        <v>20120</v>
      </c>
      <c r="D12" s="17" t="n">
        <v>1288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5439</v>
      </c>
      <c r="C13" s="17" t="n">
        <v>22425</v>
      </c>
      <c r="D13" s="17" t="n">
        <v>13015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671011296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68144420480869</v>
      </c>
      <c r="C16" s="30" t="n">
        <f aca="false">SUM(C6/$C$5)*100</f>
        <v>1.55069848272174</v>
      </c>
      <c r="D16" s="30" t="n">
        <f aca="false">SUM(D6/$D$5)*100</f>
        <v>1.8755582018457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456306414250339</v>
      </c>
      <c r="C17" s="30" t="n">
        <f aca="false">SUM(C7/$C$5)*100</f>
        <v>0.222244502372836</v>
      </c>
      <c r="D17" s="30" t="n">
        <f aca="false">SUM(D7/$D$5)*100</f>
        <v>0.8013297608415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.95003594536305</v>
      </c>
      <c r="C18" s="30" t="n">
        <f aca="false">SUM(C8/$C$5)*100</f>
        <v>1.63759107011563</v>
      </c>
      <c r="D18" s="30" t="n">
        <f aca="false">SUM(D8/$D$5)*100</f>
        <v>2.41391287089412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4.83365284767154</v>
      </c>
      <c r="C19" s="30" t="n">
        <f aca="false">SUM(C9/$C$5)*100</f>
        <v>3.7180001336809</v>
      </c>
      <c r="D19" s="30" t="n">
        <f aca="false">SUM(D9/$D$5)*100</f>
        <v>6.490026793688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4.05583513060149</v>
      </c>
      <c r="C20" s="30" t="n">
        <f aca="false">SUM(C10/$C$5)*100</f>
        <v>3.88008822939643</v>
      </c>
      <c r="D20" s="30" t="n">
        <f aca="false">SUM(D10/$D$5)*100</f>
        <v>4.3167609407561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8.679606997364</v>
      </c>
      <c r="C21" s="30" t="n">
        <f aca="false">SUM(C11/$C$5)*100</f>
        <v>17.8998730031415</v>
      </c>
      <c r="D21" s="30" t="n">
        <f aca="false">SUM(D11/$D$5)*100</f>
        <v>19.837253150739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2.9579039859414</v>
      </c>
      <c r="C22" s="30" t="n">
        <f aca="false">SUM(C12/$C$5)*100</f>
        <v>33.6207472762516</v>
      </c>
      <c r="D22" s="30" t="n">
        <f aca="false">SUM(D12/$D$5)*100</f>
        <v>31.976282623796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5.3852144739995</v>
      </c>
      <c r="C23" s="32" t="n">
        <f aca="false">SUM(C13/$C$5)*100</f>
        <v>37.4724283136154</v>
      </c>
      <c r="D23" s="32" t="n">
        <f aca="false">SUM(D13/$D$5)*100</f>
        <v>32.288875657437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21T02:15:55Z</dcterms:modified>
  <cp:revision>0</cp:revision>
  <dc:subject/>
  <dc:title/>
</cp:coreProperties>
</file>