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6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     เดือนกรกฎาคม 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Angsana New"/>
        <family val="1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เดือนกรกฎาคม 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5" activeCellId="0" sqref="P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42"/>
    <col collapsed="false" customWidth="true" hidden="false" outlineLevel="0" max="4" min="2" style="1" width="25.14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4" customFormat="true" ht="21" hidden="false" customHeight="true" outlineLevel="0" collapsed="false">
      <c r="A2" s="3" t="s">
        <v>1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7.25" hidden="false" customHeight="true" outlineLevel="0" collapsed="false"/>
    <row r="4" s="2" customFormat="true" ht="30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s="2" customFormat="true" ht="30.75" hidden="false" customHeight="true" outlineLevel="0" collapsed="false">
      <c r="A5" s="6"/>
      <c r="B5" s="7" t="s">
        <v>6</v>
      </c>
      <c r="C5" s="7"/>
      <c r="D5" s="7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s="10" customFormat="true" ht="30.75" hidden="false" customHeight="true" outlineLevel="0" collapsed="false">
      <c r="A6" s="8" t="s">
        <v>7</v>
      </c>
      <c r="B6" s="9" t="n">
        <v>784647</v>
      </c>
      <c r="C6" s="9" t="n">
        <v>407046</v>
      </c>
      <c r="D6" s="9" t="n">
        <v>377601</v>
      </c>
      <c r="E6" s="2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s="10" customFormat="true" ht="6" hidden="false" customHeight="true" outlineLevel="0" collapsed="false">
      <c r="A7" s="8"/>
      <c r="B7" s="9"/>
      <c r="C7" s="11"/>
      <c r="D7" s="12"/>
      <c r="E7" s="2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s="10" customFormat="true" ht="30.75" hidden="false" customHeight="true" outlineLevel="0" collapsed="false">
      <c r="A8" s="13" t="s">
        <v>8</v>
      </c>
      <c r="B8" s="14" t="n">
        <v>10270</v>
      </c>
      <c r="C8" s="14" t="n">
        <v>8597</v>
      </c>
      <c r="D8" s="14" t="n">
        <v>1673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s="15" customFormat="true" ht="30.75" hidden="false" customHeight="true" outlineLevel="0" collapsed="false">
      <c r="A9" s="13" t="s">
        <v>9</v>
      </c>
      <c r="B9" s="14" t="n">
        <v>2201</v>
      </c>
      <c r="C9" s="14" t="n">
        <v>1020</v>
      </c>
      <c r="D9" s="14" t="n">
        <v>1182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s="15" customFormat="true" ht="30.75" hidden="false" customHeight="true" outlineLevel="0" collapsed="false">
      <c r="A10" s="16" t="s">
        <v>10</v>
      </c>
      <c r="B10" s="14" t="n">
        <v>21928</v>
      </c>
      <c r="C10" s="14" t="n">
        <v>9958</v>
      </c>
      <c r="D10" s="14" t="n">
        <v>1197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s="15" customFormat="true" ht="30.75" hidden="false" customHeight="true" outlineLevel="0" collapsed="false">
      <c r="A11" s="13" t="s">
        <v>11</v>
      </c>
      <c r="B11" s="14" t="n">
        <v>92624</v>
      </c>
      <c r="C11" s="14" t="n">
        <v>49123</v>
      </c>
      <c r="D11" s="14" t="n">
        <v>43501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s="15" customFormat="true" ht="30.75" hidden="false" customHeight="true" outlineLevel="0" collapsed="false">
      <c r="A12" s="13" t="s">
        <v>12</v>
      </c>
      <c r="B12" s="14" t="n">
        <v>58464</v>
      </c>
      <c r="C12" s="14" t="n">
        <v>27567</v>
      </c>
      <c r="D12" s="14" t="n">
        <v>30897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30.75" hidden="false" customHeight="true" outlineLevel="0" collapsed="false">
      <c r="A13" s="13" t="s">
        <v>13</v>
      </c>
      <c r="B13" s="14" t="n">
        <v>60260</v>
      </c>
      <c r="C13" s="14" t="n">
        <v>37906</v>
      </c>
      <c r="D13" s="14" t="n">
        <v>22354</v>
      </c>
    </row>
    <row r="14" customFormat="false" ht="30.75" hidden="false" customHeight="true" outlineLevel="0" collapsed="false">
      <c r="A14" s="13" t="s">
        <v>14</v>
      </c>
      <c r="B14" s="14" t="n">
        <v>277768</v>
      </c>
      <c r="C14" s="14" t="n">
        <v>142578</v>
      </c>
      <c r="D14" s="14" t="n">
        <v>135189</v>
      </c>
    </row>
    <row r="15" customFormat="false" ht="30.75" hidden="false" customHeight="true" outlineLevel="0" collapsed="false">
      <c r="A15" s="17" t="s">
        <v>15</v>
      </c>
      <c r="B15" s="14" t="n">
        <v>261132</v>
      </c>
      <c r="C15" s="14" t="n">
        <v>130297</v>
      </c>
      <c r="D15" s="14" t="n">
        <v>130835</v>
      </c>
    </row>
    <row r="16" s="4" customFormat="true" ht="21" hidden="false" customHeight="true" outlineLevel="0" collapsed="false">
      <c r="B16" s="14"/>
      <c r="C16" s="8" t="s">
        <v>16</v>
      </c>
      <c r="D16" s="8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s="10" customFormat="true" ht="24.75" hidden="false" customHeight="true" outlineLevel="0" collapsed="false">
      <c r="A17" s="8" t="s">
        <v>7</v>
      </c>
      <c r="B17" s="18" t="n">
        <f aca="false">SUM(B19:B26)</f>
        <v>100</v>
      </c>
      <c r="C17" s="18" t="n">
        <f aca="false">SUM(C19:C26)</f>
        <v>100</v>
      </c>
      <c r="D17" s="18" t="n">
        <f aca="false">SUM(D19:D26)</f>
        <v>100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s="10" customFormat="true" ht="6" hidden="false" customHeight="true" outlineLevel="0" collapsed="false">
      <c r="A18" s="8"/>
      <c r="B18" s="19"/>
      <c r="C18" s="19"/>
      <c r="D18" s="19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s="10" customFormat="true" ht="30.75" hidden="false" customHeight="true" outlineLevel="0" collapsed="false">
      <c r="A19" s="13" t="s">
        <v>8</v>
      </c>
      <c r="B19" s="19" t="n">
        <f aca="false">B8/B6*100</f>
        <v>1.30886882891287</v>
      </c>
      <c r="C19" s="19" t="n">
        <f aca="false">C8/C6*100</f>
        <v>2.11204630434889</v>
      </c>
      <c r="D19" s="19" t="n">
        <f aca="false">D8/D6*100</f>
        <v>0.443060267319207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s="15" customFormat="true" ht="30.75" hidden="false" customHeight="true" outlineLevel="0" collapsed="false">
      <c r="A20" s="13" t="s">
        <v>9</v>
      </c>
      <c r="B20" s="19" t="n">
        <f aca="false">B9/B6*100</f>
        <v>0.280508305008494</v>
      </c>
      <c r="C20" s="19" t="n">
        <f aca="false">C9/C6*100</f>
        <v>0.250585928863077</v>
      </c>
      <c r="D20" s="19" t="n">
        <f aca="false">D9/D6*100</f>
        <v>0.313028832021102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s="15" customFormat="true" ht="30.75" hidden="false" customHeight="true" outlineLevel="0" collapsed="false">
      <c r="A21" s="16" t="s">
        <v>10</v>
      </c>
      <c r="B21" s="19" t="n">
        <f aca="false">B10/B6*100</f>
        <v>2.79463249078885</v>
      </c>
      <c r="C21" s="19" t="n">
        <f aca="false">C10/C6*100</f>
        <v>2.44640654864561</v>
      </c>
      <c r="D21" s="19" t="n">
        <f aca="false">D10/D6*100</f>
        <v>3.17001279127968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s="15" customFormat="true" ht="30.75" hidden="false" customHeight="true" outlineLevel="0" collapsed="false">
      <c r="A22" s="13" t="s">
        <v>11</v>
      </c>
      <c r="B22" s="19" t="n">
        <f aca="false">B11/B6*100</f>
        <v>11.8045439541603</v>
      </c>
      <c r="C22" s="19" t="n">
        <f aca="false">C11/C6*100</f>
        <v>12.0681691995499</v>
      </c>
      <c r="D22" s="19" t="n">
        <f aca="false">D11/D6*100</f>
        <v>11.5203614397208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s="15" customFormat="true" ht="30.75" hidden="false" customHeight="true" outlineLevel="0" collapsed="false">
      <c r="A23" s="13" t="s">
        <v>12</v>
      </c>
      <c r="B23" s="19" t="n">
        <f aca="false">B12/B6*100</f>
        <v>7.45099388642281</v>
      </c>
      <c r="C23" s="19" t="n">
        <f aca="false">C12/C6*100</f>
        <v>6.77245323624357</v>
      </c>
      <c r="D23" s="19" t="n">
        <f aca="false">D12/D6*100</f>
        <v>8.18244655072418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30.75" hidden="false" customHeight="true" outlineLevel="0" collapsed="false">
      <c r="A24" s="13" t="s">
        <v>13</v>
      </c>
      <c r="B24" s="19" t="n">
        <f aca="false">B13/B6*100</f>
        <v>7.67988662417622</v>
      </c>
      <c r="C24" s="19" t="n">
        <f aca="false">C13/C6*100</f>
        <v>9.31246099949392</v>
      </c>
      <c r="D24" s="19" t="n">
        <f aca="false">D13/D6*100</f>
        <v>5.92000550845999</v>
      </c>
    </row>
    <row r="25" customFormat="false" ht="30.75" hidden="false" customHeight="true" outlineLevel="0" collapsed="false">
      <c r="A25" s="13" t="s">
        <v>14</v>
      </c>
      <c r="B25" s="19" t="n">
        <f aca="false">B14/B6*100</f>
        <v>35.4003774945931</v>
      </c>
      <c r="C25" s="19" t="n">
        <f aca="false">C14/C6*100</f>
        <v>35.0274907504312</v>
      </c>
      <c r="D25" s="19" t="n">
        <f aca="false">D14/D6*100</f>
        <v>35.8020767953475</v>
      </c>
    </row>
    <row r="26" customFormat="false" ht="30.75" hidden="false" customHeight="true" outlineLevel="0" collapsed="false">
      <c r="A26" s="20" t="s">
        <v>15</v>
      </c>
      <c r="B26" s="21" t="n">
        <f aca="false">B15/B6*100</f>
        <v>33.2801884159374</v>
      </c>
      <c r="C26" s="21" t="n">
        <f aca="false">C15/C6*100</f>
        <v>32.0103870324239</v>
      </c>
      <c r="D26" s="21" t="n">
        <f aca="false">D15/D6*100</f>
        <v>34.6490078151276</v>
      </c>
    </row>
    <row r="27" customFormat="false" ht="6" hidden="false" customHeight="true" outlineLevel="0" collapsed="false">
      <c r="A27" s="17"/>
      <c r="B27" s="22"/>
      <c r="C27" s="22"/>
      <c r="D27" s="22"/>
    </row>
    <row r="28" s="2" customFormat="true" ht="25.5" hidden="false" customHeight="true" outlineLevel="0" collapsed="false">
      <c r="A28" s="23" t="s">
        <v>17</v>
      </c>
    </row>
    <row r="29" s="2" customFormat="true" ht="3.75" hidden="false" customHeight="true" outlineLevel="0" collapsed="false"/>
    <row r="30" s="25" customFormat="true" ht="23.25" hidden="false" customHeight="true" outlineLevel="0" collapsed="false">
      <c r="A30" s="24" t="s">
        <v>18</v>
      </c>
      <c r="B30" s="24"/>
      <c r="C30" s="24"/>
      <c r="D30" s="24"/>
    </row>
    <row r="31" s="25" customFormat="true" ht="23.25" hidden="false" customHeight="true" outlineLevel="0" collapsed="false">
      <c r="A31" s="24" t="s">
        <v>19</v>
      </c>
    </row>
    <row r="32" customFormat="false" ht="21" hidden="false" customHeight="true" outlineLevel="0" collapsed="false">
      <c r="B32" s="26"/>
      <c r="C32" s="26"/>
    </row>
  </sheetData>
  <mergeCells count="1">
    <mergeCell ref="B5:D5"/>
  </mergeCells>
  <printOptions headings="false" gridLines="false" gridLinesSet="true" horizontalCentered="false" verticalCentered="false"/>
  <pageMargins left="0.629861111111111" right="0.370138888888889" top="0.720138888888889" bottom="0.520138888888889" header="0.511811023622047" footer="0.511811023622047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9-11-25T07:26:21Z</cp:lastPrinted>
  <dcterms:modified xsi:type="dcterms:W3CDTF">2009-11-25T07:26:25Z</dcterms:modified>
  <cp:revision>0</cp:revision>
  <dc:subject/>
  <dc:title/>
</cp:coreProperties>
</file>