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พฤศจิก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พฤศจิก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7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.75" hidden="false" customHeight="true" outlineLevel="0" collapsed="false">
      <c r="A6" s="8" t="s">
        <v>7</v>
      </c>
      <c r="B6" s="9" t="n">
        <v>806319</v>
      </c>
      <c r="C6" s="9" t="n">
        <v>423515</v>
      </c>
      <c r="D6" s="9" t="n">
        <v>382804</v>
      </c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15" customFormat="true" ht="6" hidden="false" customHeight="true" outlineLevel="0" collapsed="false">
      <c r="A7" s="12"/>
      <c r="B7" s="13"/>
      <c r="C7" s="13"/>
      <c r="D7" s="14"/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5" customFormat="true" ht="30.75" hidden="false" customHeight="true" outlineLevel="0" collapsed="false">
      <c r="A8" s="16" t="s">
        <v>8</v>
      </c>
      <c r="B8" s="13" t="n">
        <v>21870</v>
      </c>
      <c r="C8" s="13" t="n">
        <v>11748</v>
      </c>
      <c r="D8" s="13" t="n">
        <v>10121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5" customFormat="true" ht="30.75" hidden="false" customHeight="true" outlineLevel="0" collapsed="false">
      <c r="A9" s="16" t="s">
        <v>9</v>
      </c>
      <c r="B9" s="13" t="n">
        <v>12039</v>
      </c>
      <c r="C9" s="13" t="n">
        <v>6109</v>
      </c>
      <c r="D9" s="13" t="n">
        <v>5930</v>
      </c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5" customFormat="true" ht="30.75" hidden="false" customHeight="true" outlineLevel="0" collapsed="false">
      <c r="A10" s="17" t="s">
        <v>10</v>
      </c>
      <c r="B10" s="13" t="n">
        <v>49500</v>
      </c>
      <c r="C10" s="13" t="n">
        <v>26288</v>
      </c>
      <c r="D10" s="13" t="n">
        <v>23212</v>
      </c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5" customFormat="true" ht="30.75" hidden="false" customHeight="true" outlineLevel="0" collapsed="false">
      <c r="A11" s="16" t="s">
        <v>11</v>
      </c>
      <c r="B11" s="13" t="n">
        <v>85014</v>
      </c>
      <c r="C11" s="13" t="n">
        <v>48764</v>
      </c>
      <c r="D11" s="13" t="n">
        <v>36251</v>
      </c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5" customFormat="true" ht="30.75" hidden="false" customHeight="true" outlineLevel="0" collapsed="false">
      <c r="A12" s="16" t="s">
        <v>12</v>
      </c>
      <c r="B12" s="13" t="n">
        <v>50853</v>
      </c>
      <c r="C12" s="13" t="n">
        <v>25665</v>
      </c>
      <c r="D12" s="13" t="n">
        <v>25189</v>
      </c>
      <c r="E12" s="1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6" t="s">
        <v>13</v>
      </c>
      <c r="B13" s="13" t="n">
        <v>43958</v>
      </c>
      <c r="C13" s="13" t="n">
        <v>20999</v>
      </c>
      <c r="D13" s="13" t="n">
        <v>22959</v>
      </c>
      <c r="E13" s="14"/>
    </row>
    <row r="14" customFormat="false" ht="30.75" hidden="false" customHeight="true" outlineLevel="0" collapsed="false">
      <c r="A14" s="16" t="s">
        <v>14</v>
      </c>
      <c r="B14" s="13" t="n">
        <v>254294</v>
      </c>
      <c r="C14" s="13" t="n">
        <v>128625</v>
      </c>
      <c r="D14" s="13" t="n">
        <v>125669</v>
      </c>
      <c r="E14" s="14"/>
    </row>
    <row r="15" customFormat="false" ht="30.75" hidden="false" customHeight="true" outlineLevel="0" collapsed="false">
      <c r="A15" s="18" t="s">
        <v>15</v>
      </c>
      <c r="B15" s="13" t="n">
        <v>288790</v>
      </c>
      <c r="C15" s="13" t="n">
        <v>155316</v>
      </c>
      <c r="D15" s="13" t="n">
        <v>133473</v>
      </c>
      <c r="E15" s="14"/>
    </row>
    <row r="16" s="3" customFormat="true" ht="21" hidden="false" customHeight="true" outlineLevel="0" collapsed="false">
      <c r="B16" s="9"/>
      <c r="C16" s="8" t="s">
        <v>16</v>
      </c>
      <c r="D16" s="8"/>
      <c r="E16" s="19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1" customFormat="true" ht="24.75" hidden="false" customHeight="true" outlineLevel="0" collapsed="false">
      <c r="A17" s="8" t="s">
        <v>7</v>
      </c>
      <c r="B17" s="20" t="n">
        <f aca="false">SUM(B19:B26)</f>
        <v>99.9998759796061</v>
      </c>
      <c r="C17" s="20" t="n">
        <f aca="false">SUM(C19:C26)</f>
        <v>99.9997638808543</v>
      </c>
      <c r="D17" s="20" t="n">
        <f aca="false">SUM(D19:D26)</f>
        <v>100</v>
      </c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1" customFormat="true" ht="6" hidden="false" customHeight="true" outlineLevel="0" collapsed="false">
      <c r="A18" s="8"/>
      <c r="B18" s="20"/>
      <c r="C18" s="20"/>
      <c r="D18" s="20"/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5" customFormat="true" ht="30.75" hidden="false" customHeight="true" outlineLevel="0" collapsed="false">
      <c r="A19" s="16" t="s">
        <v>8</v>
      </c>
      <c r="B19" s="23" t="n">
        <f aca="false">B8/B6*100</f>
        <v>2.71232601488989</v>
      </c>
      <c r="C19" s="23" t="n">
        <f aca="false">C8/C6*100</f>
        <v>2.77392772392949</v>
      </c>
      <c r="D19" s="23" t="n">
        <f aca="false">D8/D6*100</f>
        <v>2.64391176685719</v>
      </c>
      <c r="E19" s="2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5" customFormat="true" ht="30.75" hidden="false" customHeight="true" outlineLevel="0" collapsed="false">
      <c r="A20" s="16" t="s">
        <v>9</v>
      </c>
      <c r="B20" s="23" t="n">
        <f aca="false">B9/B6*100</f>
        <v>1.49308152232553</v>
      </c>
      <c r="C20" s="23" t="n">
        <f aca="false">C9/C6*100</f>
        <v>1.44245186120917</v>
      </c>
      <c r="D20" s="23" t="n">
        <f aca="false">D9/D6*100</f>
        <v>1.54909562073542</v>
      </c>
      <c r="E20" s="2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5" customFormat="true" ht="30.75" hidden="false" customHeight="true" outlineLevel="0" collapsed="false">
      <c r="A21" s="17" t="s">
        <v>10</v>
      </c>
      <c r="B21" s="23" t="n">
        <f aca="false">B10/B6*100</f>
        <v>6.13900949872197</v>
      </c>
      <c r="C21" s="23" t="n">
        <f aca="false">C10/C6*100</f>
        <v>6.20710010271183</v>
      </c>
      <c r="D21" s="23" t="n">
        <f aca="false">D10/D6*100</f>
        <v>6.06367749553296</v>
      </c>
      <c r="E21" s="2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5" customFormat="true" ht="30.75" hidden="false" customHeight="true" outlineLevel="0" collapsed="false">
      <c r="A22" s="16" t="s">
        <v>11</v>
      </c>
      <c r="B22" s="23" t="n">
        <f aca="false">B11/B6*100</f>
        <v>10.5434697681687</v>
      </c>
      <c r="C22" s="23" t="n">
        <f aca="false">C11/C6*100</f>
        <v>11.5141140219355</v>
      </c>
      <c r="D22" s="23" t="n">
        <f aca="false">D11/D6*100</f>
        <v>9.46985924911965</v>
      </c>
      <c r="E22" s="2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5" customFormat="true" ht="30.75" hidden="false" customHeight="true" outlineLevel="0" collapsed="false">
      <c r="A23" s="16" t="s">
        <v>12</v>
      </c>
      <c r="B23" s="23" t="n">
        <f aca="false">B12/B6*100</f>
        <v>6.30680909168704</v>
      </c>
      <c r="C23" s="23" t="n">
        <f aca="false">C12/C6*100</f>
        <v>6.05999787492769</v>
      </c>
      <c r="D23" s="23" t="n">
        <f aca="false">D12/D6*100</f>
        <v>6.58012977920816</v>
      </c>
      <c r="E23" s="2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30.75" hidden="false" customHeight="true" outlineLevel="0" collapsed="false">
      <c r="A24" s="16" t="s">
        <v>13</v>
      </c>
      <c r="B24" s="23" t="n">
        <f aca="false">B13/B6*100</f>
        <v>5.45168847565294</v>
      </c>
      <c r="C24" s="23" t="n">
        <f aca="false">C13/C6*100</f>
        <v>4.95826594099383</v>
      </c>
      <c r="D24" s="23" t="n">
        <f aca="false">D13/D6*100</f>
        <v>5.99758623211879</v>
      </c>
      <c r="E24" s="26"/>
    </row>
    <row r="25" customFormat="false" ht="30.75" hidden="false" customHeight="true" outlineLevel="0" collapsed="false">
      <c r="A25" s="16" t="s">
        <v>14</v>
      </c>
      <c r="B25" s="23" t="n">
        <f aca="false">B14/B6*100</f>
        <v>31.5376420498587</v>
      </c>
      <c r="C25" s="23" t="n">
        <f aca="false">C14/C6*100</f>
        <v>30.3708251183547</v>
      </c>
      <c r="D25" s="23" t="n">
        <f aca="false">D14/D6*100</f>
        <v>32.8285493359526</v>
      </c>
      <c r="E25" s="26"/>
    </row>
    <row r="26" customFormat="false" ht="30.75" hidden="false" customHeight="true" outlineLevel="0" collapsed="false">
      <c r="A26" s="27" t="s">
        <v>15</v>
      </c>
      <c r="B26" s="28" t="n">
        <f aca="false">B15/B6*100</f>
        <v>35.8158495583014</v>
      </c>
      <c r="C26" s="28" t="n">
        <f aca="false">C15/C6*100</f>
        <v>36.6730812367921</v>
      </c>
      <c r="D26" s="28" t="n">
        <f aca="false">D15/D6*100</f>
        <v>34.8671905204752</v>
      </c>
      <c r="E26" s="26"/>
    </row>
    <row r="27" customFormat="false" ht="6" hidden="false" customHeight="true" outlineLevel="0" collapsed="false">
      <c r="A27" s="18"/>
      <c r="B27" s="29"/>
      <c r="C27" s="29"/>
      <c r="D27" s="29"/>
      <c r="E27" s="26"/>
    </row>
    <row r="28" s="2" customFormat="true" ht="25.5" hidden="false" customHeight="true" outlineLevel="0" collapsed="false">
      <c r="A28" s="30" t="s">
        <v>17</v>
      </c>
    </row>
    <row r="29" s="2" customFormat="true" ht="3.75" hidden="true" customHeight="true" outlineLevel="0" collapsed="false"/>
    <row r="30" s="32" customFormat="true" ht="23.25" hidden="false" customHeight="true" outlineLevel="0" collapsed="false">
      <c r="A30" s="31" t="s">
        <v>18</v>
      </c>
      <c r="B30" s="31"/>
      <c r="C30" s="31"/>
      <c r="D30" s="31"/>
    </row>
    <row r="31" s="32" customFormat="true" ht="23.25" hidden="false" customHeight="true" outlineLevel="0" collapsed="false">
      <c r="A31" s="31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1:01Z</cp:lastPrinted>
  <dcterms:modified xsi:type="dcterms:W3CDTF">2010-02-10T04:39:12Z</dcterms:modified>
  <cp:revision>0</cp:revision>
  <dc:subject/>
  <dc:title/>
</cp:coreProperties>
</file>