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901</v>
      </c>
      <c r="C5" s="11" t="n">
        <v>58881</v>
      </c>
      <c r="D5" s="12" t="n">
        <v>41021</v>
      </c>
      <c r="E5" s="13"/>
    </row>
    <row r="6" s="19" customFormat="true" ht="24.95" hidden="false" customHeight="true" outlineLevel="0" collapsed="false">
      <c r="A6" s="15" t="s">
        <v>7</v>
      </c>
      <c r="B6" s="16" t="n">
        <v>2974</v>
      </c>
      <c r="C6" s="16" t="n">
        <v>1774</v>
      </c>
      <c r="D6" s="17" t="n">
        <v>120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27</v>
      </c>
      <c r="C7" s="16" t="n">
        <v>648</v>
      </c>
      <c r="D7" s="17" t="n">
        <v>280</v>
      </c>
      <c r="G7" s="20"/>
    </row>
    <row r="8" s="19" customFormat="true" ht="24.95" hidden="false" customHeight="true" outlineLevel="0" collapsed="false">
      <c r="A8" s="22" t="s">
        <v>9</v>
      </c>
      <c r="B8" s="16" t="n">
        <v>2994</v>
      </c>
      <c r="C8" s="16" t="n">
        <v>1386</v>
      </c>
      <c r="D8" s="17" t="n">
        <v>160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0381</v>
      </c>
      <c r="C9" s="16" t="n">
        <v>5000</v>
      </c>
      <c r="D9" s="17" t="n">
        <v>5381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9843</v>
      </c>
      <c r="C10" s="16" t="n">
        <v>6082</v>
      </c>
      <c r="D10" s="17" t="n">
        <v>376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796</v>
      </c>
      <c r="C11" s="17" t="n">
        <v>7379</v>
      </c>
      <c r="D11" s="17" t="n">
        <v>641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265</v>
      </c>
      <c r="C12" s="17" t="n">
        <v>16812</v>
      </c>
      <c r="D12" s="17" t="n">
        <v>1045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721</v>
      </c>
      <c r="C13" s="17" t="n">
        <v>19800</v>
      </c>
      <c r="D13" s="17" t="n">
        <v>1192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97694717770593</v>
      </c>
      <c r="C16" s="30" t="n">
        <f aca="false">SUM(C6/$C$5)*100</f>
        <v>3.01285643925884</v>
      </c>
      <c r="D16" s="30" t="n">
        <f aca="false">SUM(D6/$D$5)*100</f>
        <v>2.9253309280612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927918639453059</v>
      </c>
      <c r="C17" s="30" t="n">
        <f aca="false">SUM(C7/$C$5)*100</f>
        <v>1.10052478728282</v>
      </c>
      <c r="D17" s="30" t="n">
        <f aca="false">SUM(D7/$D$5)*100</f>
        <v>0.68257721654762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99696699732735</v>
      </c>
      <c r="C18" s="30" t="n">
        <f aca="false">SUM(C8/$C$5)*100</f>
        <v>2.35390023946604</v>
      </c>
      <c r="D18" s="30" t="n">
        <f aca="false">SUM(D8/$D$5)*100</f>
        <v>3.9199434436020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0.3912873745008</v>
      </c>
      <c r="C19" s="30" t="n">
        <f aca="false">SUM(C9/$C$5)*100</f>
        <v>8.49170360557735</v>
      </c>
      <c r="D19" s="30" t="n">
        <f aca="false">SUM(D9/$D$5)*100</f>
        <v>13.117671436581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9.85275422668442</v>
      </c>
      <c r="C20" s="30" t="n">
        <f aca="false">SUM(C10/$C$5)*100</f>
        <v>10.3293082658243</v>
      </c>
      <c r="D20" s="30" t="n">
        <f aca="false">SUM(D10/$D$5)*100</f>
        <v>9.1684746836985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8096715748591</v>
      </c>
      <c r="C21" s="30" t="n">
        <f aca="false">SUM(C11/$C$5)*100</f>
        <v>12.5320561811111</v>
      </c>
      <c r="D21" s="30" t="n">
        <f aca="false">SUM(D11/$D$5)*100</f>
        <v>15.643207137807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7.2920190989079</v>
      </c>
      <c r="C22" s="30" t="n">
        <f aca="false">SUM(C12/$C$5)*100</f>
        <v>28.5525042033933</v>
      </c>
      <c r="D22" s="30" t="n">
        <f aca="false">SUM(D12/$D$5)*100</f>
        <v>25.482070159186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7524349105615</v>
      </c>
      <c r="C23" s="32" t="n">
        <f aca="false">SUM(C13/$C$5)*100</f>
        <v>33.6271462780863</v>
      </c>
      <c r="D23" s="32" t="n">
        <f aca="false">SUM(D13/$D$5)*100</f>
        <v>29.06072499451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8T01:50:25Z</dcterms:modified>
  <cp:revision>0</cp:revision>
  <dc:subject/>
  <dc:title/>
</cp:coreProperties>
</file>