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2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0426</v>
      </c>
      <c r="C5" s="11" t="n">
        <v>59769</v>
      </c>
      <c r="D5" s="12" t="n">
        <v>40656</v>
      </c>
      <c r="E5" s="13"/>
    </row>
    <row r="6" s="19" customFormat="true" ht="24.95" hidden="false" customHeight="true" outlineLevel="0" collapsed="false">
      <c r="A6" s="15" t="s">
        <v>7</v>
      </c>
      <c r="B6" s="16" t="n">
        <v>1101</v>
      </c>
      <c r="C6" s="16" t="n">
        <v>784</v>
      </c>
      <c r="D6" s="17" t="n">
        <v>318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91</v>
      </c>
      <c r="C7" s="16" t="n">
        <v>19</v>
      </c>
      <c r="D7" s="17" t="n">
        <v>172</v>
      </c>
      <c r="G7" s="20"/>
    </row>
    <row r="8" s="19" customFormat="true" ht="24.95" hidden="false" customHeight="true" outlineLevel="0" collapsed="false">
      <c r="A8" s="22" t="s">
        <v>9</v>
      </c>
      <c r="B8" s="16" t="n">
        <v>1982</v>
      </c>
      <c r="C8" s="16" t="n">
        <v>1287</v>
      </c>
      <c r="D8" s="17" t="n">
        <v>696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5469</v>
      </c>
      <c r="C9" s="16" t="n">
        <v>2402</v>
      </c>
      <c r="D9" s="17" t="n">
        <v>3067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3829</v>
      </c>
      <c r="C10" s="16" t="n">
        <v>2126</v>
      </c>
      <c r="D10" s="17" t="n">
        <v>1702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5653</v>
      </c>
      <c r="C11" s="17" t="n">
        <v>8875</v>
      </c>
      <c r="D11" s="17" t="n">
        <v>6778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5246</v>
      </c>
      <c r="C12" s="17" t="n">
        <v>21490</v>
      </c>
      <c r="D12" s="17" t="n">
        <v>1375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6955</v>
      </c>
      <c r="C13" s="17" t="n">
        <v>22787</v>
      </c>
      <c r="D13" s="17" t="n">
        <v>14168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1673108133</v>
      </c>
      <c r="D15" s="29" t="n">
        <f aca="false">SUM(D16:D23)</f>
        <v>100.002459661551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1.0963296357517</v>
      </c>
      <c r="C16" s="30" t="n">
        <f aca="false">SUM(C6/$C$5)*100</f>
        <v>1.31171677625525</v>
      </c>
      <c r="D16" s="30" t="n">
        <f aca="false">SUM(D6/$D$5)*100</f>
        <v>0.782172373081464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19018979148826</v>
      </c>
      <c r="C17" s="30" t="n">
        <f aca="false">SUM(C7/$C$5)*100</f>
        <v>0.0317890545265941</v>
      </c>
      <c r="D17" s="30" t="n">
        <f aca="false">SUM(D7/$D$5)*100</f>
        <v>0.42306178669815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.97359249596718</v>
      </c>
      <c r="C18" s="30" t="n">
        <f aca="false">SUM(C8/$C$5)*100</f>
        <v>2.1532901671435</v>
      </c>
      <c r="D18" s="30" t="n">
        <f aca="false">SUM(D8/$D$5)*100</f>
        <v>1.71192443919717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5.4458008882162</v>
      </c>
      <c r="C19" s="30" t="n">
        <f aca="false">SUM(C9/$C$5)*100</f>
        <v>4.01880573541468</v>
      </c>
      <c r="D19" s="30" t="n">
        <f aca="false">SUM(D9/$D$5)*100</f>
        <v>7.54378197560016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3.81275765240077</v>
      </c>
      <c r="C20" s="30" t="n">
        <f aca="false">SUM(C10/$C$5)*100</f>
        <v>3.55702789071258</v>
      </c>
      <c r="D20" s="30" t="n">
        <f aca="false">SUM(D10/$D$5)*100</f>
        <v>4.18634395907123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5.5866010794017</v>
      </c>
      <c r="C21" s="30" t="n">
        <f aca="false">SUM(C11/$C$5)*100</f>
        <v>14.8488346801854</v>
      </c>
      <c r="D21" s="30" t="n">
        <f aca="false">SUM(D11/$D$5)*100</f>
        <v>16.6715859897678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5.096488957043</v>
      </c>
      <c r="C22" s="30" t="n">
        <f aca="false">SUM(C12/$C$5)*100</f>
        <v>35.9550937777109</v>
      </c>
      <c r="D22" s="30" t="n">
        <f aca="false">SUM(D12/$D$5)*100</f>
        <v>33.8351042896497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6.7982394997311</v>
      </c>
      <c r="C23" s="32" t="n">
        <f aca="false">SUM(C13/$C$5)*100</f>
        <v>38.1251150261841</v>
      </c>
      <c r="D23" s="32" t="n">
        <f aca="false">SUM(D13/$D$5)*100</f>
        <v>34.8484848484849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22T06:52:20Z</dcterms:modified>
  <cp:revision>0</cp:revision>
  <dc:subject/>
  <dc:title/>
</cp:coreProperties>
</file>