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69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ตุล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2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7" activeCellId="0" sqref="A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99092</v>
      </c>
      <c r="C5" s="11" t="n">
        <v>58717</v>
      </c>
      <c r="D5" s="12" t="n">
        <v>40374</v>
      </c>
      <c r="E5" s="13"/>
    </row>
    <row r="6" s="19" customFormat="true" ht="24.95" hidden="false" customHeight="true" outlineLevel="0" collapsed="false">
      <c r="A6" s="15" t="s">
        <v>7</v>
      </c>
      <c r="B6" s="16" t="n">
        <v>2476</v>
      </c>
      <c r="C6" s="16" t="n">
        <v>1994</v>
      </c>
      <c r="D6" s="17" t="n">
        <v>482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844</v>
      </c>
      <c r="C7" s="16" t="n">
        <v>654</v>
      </c>
      <c r="D7" s="17" t="n">
        <v>190</v>
      </c>
      <c r="G7" s="20"/>
    </row>
    <row r="8" s="19" customFormat="true" ht="24.95" hidden="false" customHeight="true" outlineLevel="0" collapsed="false">
      <c r="A8" s="22" t="s">
        <v>9</v>
      </c>
      <c r="B8" s="16" t="n">
        <v>4266</v>
      </c>
      <c r="C8" s="16" t="n">
        <v>2039</v>
      </c>
      <c r="D8" s="17" t="n">
        <v>2227</v>
      </c>
      <c r="E8" s="18"/>
      <c r="G8" s="20"/>
    </row>
    <row r="9" s="19" customFormat="true" ht="24.95" hidden="false" customHeight="true" outlineLevel="0" collapsed="false">
      <c r="A9" s="15" t="s">
        <v>10</v>
      </c>
      <c r="B9" s="16" t="n">
        <v>9703</v>
      </c>
      <c r="C9" s="16" t="n">
        <v>5740</v>
      </c>
      <c r="D9" s="17" t="n">
        <v>3963</v>
      </c>
      <c r="E9" s="18"/>
      <c r="G9" s="20"/>
    </row>
    <row r="10" s="19" customFormat="true" ht="24.95" hidden="false" customHeight="true" outlineLevel="0" collapsed="false">
      <c r="A10" s="15" t="s">
        <v>11</v>
      </c>
      <c r="B10" s="16" t="n">
        <v>5433</v>
      </c>
      <c r="C10" s="16" t="n">
        <v>3720</v>
      </c>
      <c r="D10" s="17" t="n">
        <v>1713</v>
      </c>
      <c r="E10" s="18"/>
    </row>
    <row r="11" s="24" customFormat="true" ht="24.95" hidden="false" customHeight="true" outlineLevel="0" collapsed="false">
      <c r="A11" s="15" t="s">
        <v>12</v>
      </c>
      <c r="B11" s="17" t="n">
        <v>14854</v>
      </c>
      <c r="C11" s="17" t="n">
        <v>7992</v>
      </c>
      <c r="D11" s="17" t="n">
        <v>6861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3</v>
      </c>
      <c r="B12" s="17" t="n">
        <v>28360</v>
      </c>
      <c r="C12" s="17" t="n">
        <v>16717</v>
      </c>
      <c r="D12" s="17" t="n">
        <v>11643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4</v>
      </c>
      <c r="B13" s="17" t="n">
        <v>33156</v>
      </c>
      <c r="C13" s="17" t="n">
        <v>19861</v>
      </c>
      <c r="D13" s="17" t="n">
        <v>13295</v>
      </c>
      <c r="E13" s="23"/>
      <c r="G13" s="26"/>
    </row>
    <row r="14" s="24" customFormat="true" ht="25.5" hidden="false" customHeight="true" outlineLevel="0" collapsed="false">
      <c r="A14" s="21"/>
      <c r="B14" s="27" t="s">
        <v>15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2.49868808783757</v>
      </c>
      <c r="C16" s="30" t="n">
        <f aca="false">SUM(C6/$C$5)*100</f>
        <v>3.39595006556875</v>
      </c>
      <c r="D16" s="30" t="n">
        <f aca="false">SUM(D6/$D$5)*100</f>
        <v>1.19383761826918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0.851733742380818</v>
      </c>
      <c r="C17" s="30" t="n">
        <f aca="false">SUM(C7/$C$5)*100</f>
        <v>1.11381712280941</v>
      </c>
      <c r="D17" s="30" t="n">
        <f aca="false">SUM(D7/$D$5)*100</f>
        <v>0.470599891018973</v>
      </c>
      <c r="E17" s="18"/>
    </row>
    <row r="18" s="19" customFormat="true" ht="24.95" hidden="false" customHeight="true" outlineLevel="0" collapsed="false">
      <c r="A18" s="22" t="s">
        <v>9</v>
      </c>
      <c r="B18" s="30" t="n">
        <f aca="false">SUM(B8/$B$5)*100</f>
        <v>4.30509021919025</v>
      </c>
      <c r="C18" s="30" t="n">
        <f aca="false">SUM(C8/$C$5)*100</f>
        <v>3.4725888584226</v>
      </c>
      <c r="D18" s="30" t="n">
        <f aca="false">SUM(D8/$D$5)*100</f>
        <v>5.51592609104869</v>
      </c>
      <c r="E18" s="18"/>
    </row>
    <row r="19" s="19" customFormat="true" ht="24.95" hidden="false" customHeight="true" outlineLevel="0" collapsed="false">
      <c r="A19" s="15" t="s">
        <v>10</v>
      </c>
      <c r="B19" s="30" t="n">
        <f aca="false">SUM(B9/$B$5)*100</f>
        <v>9.79191054777379</v>
      </c>
      <c r="C19" s="30" t="n">
        <f aca="false">SUM(C9/$C$5)*100</f>
        <v>9.77570379958104</v>
      </c>
      <c r="D19" s="30" t="n">
        <f aca="false">SUM(D9/$D$5)*100</f>
        <v>9.8157229900431</v>
      </c>
      <c r="E19" s="18"/>
    </row>
    <row r="20" s="24" customFormat="true" ht="24.95" hidden="false" customHeight="true" outlineLevel="0" collapsed="false">
      <c r="A20" s="15" t="s">
        <v>11</v>
      </c>
      <c r="B20" s="30" t="n">
        <f aca="false">SUM(B10/$B$5)*100</f>
        <v>5.48278367577605</v>
      </c>
      <c r="C20" s="30" t="n">
        <f aca="false">SUM(C10/$C$5)*100</f>
        <v>6.33547354258562</v>
      </c>
      <c r="D20" s="30" t="n">
        <f aca="false">SUM(D10/$D$5)*100</f>
        <v>4.24282954376579</v>
      </c>
      <c r="E20" s="23"/>
    </row>
    <row r="21" s="24" customFormat="true" ht="24.95" hidden="false" customHeight="true" outlineLevel="0" collapsed="false">
      <c r="A21" s="15" t="s">
        <v>12</v>
      </c>
      <c r="B21" s="30" t="n">
        <f aca="false">SUM(B11/$B$5)*100</f>
        <v>14.9901102006216</v>
      </c>
      <c r="C21" s="30" t="n">
        <f aca="false">SUM(C11/$C$5)*100</f>
        <v>13.6110496108452</v>
      </c>
      <c r="D21" s="30" t="n">
        <f aca="false">SUM(D11/$D$5)*100</f>
        <v>16.9936097488483</v>
      </c>
      <c r="E21" s="23"/>
    </row>
    <row r="22" s="24" customFormat="true" ht="24.95" hidden="false" customHeight="true" outlineLevel="0" collapsed="false">
      <c r="A22" s="15" t="s">
        <v>13</v>
      </c>
      <c r="B22" s="30" t="n">
        <f aca="false">SUM(B12/$B$5)*100</f>
        <v>28.6198684051185</v>
      </c>
      <c r="C22" s="30" t="n">
        <f aca="false">SUM(C12/$C$5)*100</f>
        <v>28.4704600030656</v>
      </c>
      <c r="D22" s="30" t="n">
        <f aca="false">SUM(D12/$D$5)*100</f>
        <v>28.8378659533363</v>
      </c>
      <c r="E22" s="23"/>
    </row>
    <row r="23" s="24" customFormat="true" ht="24.95" hidden="false" customHeight="true" outlineLevel="0" collapsed="false">
      <c r="A23" s="31" t="s">
        <v>14</v>
      </c>
      <c r="B23" s="32" t="n">
        <f aca="false">SUM(B13/$B$5)*100</f>
        <v>33.4598151213014</v>
      </c>
      <c r="C23" s="32" t="n">
        <f aca="false">SUM(C13/$C$5)*100</f>
        <v>33.8249569971218</v>
      </c>
      <c r="D23" s="32" t="n">
        <f aca="false">SUM(D13/$D$5)*100</f>
        <v>32.9296081636697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6</v>
      </c>
    </row>
    <row r="26" s="37" customFormat="true" ht="24" hidden="false" customHeight="true" outlineLevel="0" collapsed="false">
      <c r="A26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Zealot</cp:lastModifiedBy>
  <dcterms:modified xsi:type="dcterms:W3CDTF">2010-01-21T01:40:02Z</dcterms:modified>
  <cp:revision>0</cp:revision>
  <dc:subject/>
  <dc:title/>
</cp:coreProperties>
</file>