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345</v>
      </c>
      <c r="C5" s="11" t="n">
        <v>61733</v>
      </c>
      <c r="D5" s="12" t="n">
        <v>42612</v>
      </c>
      <c r="E5" s="13"/>
    </row>
    <row r="6" s="19" customFormat="true" ht="24.95" hidden="false" customHeight="true" outlineLevel="0" collapsed="false">
      <c r="A6" s="15" t="s">
        <v>7</v>
      </c>
      <c r="B6" s="16" t="n">
        <v>866</v>
      </c>
      <c r="C6" s="16" t="n">
        <v>728</v>
      </c>
      <c r="D6" s="17" t="n">
        <v>13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42</v>
      </c>
      <c r="C7" s="16" t="n">
        <v>392</v>
      </c>
      <c r="D7" s="17" t="n">
        <v>251</v>
      </c>
      <c r="G7" s="20"/>
    </row>
    <row r="8" s="19" customFormat="true" ht="24.95" hidden="false" customHeight="true" outlineLevel="0" collapsed="false">
      <c r="A8" s="22" t="s">
        <v>9</v>
      </c>
      <c r="B8" s="16" t="n">
        <v>3485</v>
      </c>
      <c r="C8" s="16" t="n">
        <v>1858</v>
      </c>
      <c r="D8" s="17" t="n">
        <v>162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645</v>
      </c>
      <c r="C9" s="16" t="n">
        <v>5661</v>
      </c>
      <c r="D9" s="17" t="n">
        <v>398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145</v>
      </c>
      <c r="C10" s="16" t="n">
        <v>4451</v>
      </c>
      <c r="D10" s="17" t="n">
        <v>269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060</v>
      </c>
      <c r="C11" s="17" t="n">
        <v>7285</v>
      </c>
      <c r="D11" s="17" t="n">
        <v>67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614</v>
      </c>
      <c r="C12" s="17" t="n">
        <v>16704</v>
      </c>
      <c r="D12" s="17" t="n">
        <v>1091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40887</v>
      </c>
      <c r="C13" s="17" t="n">
        <v>24655</v>
      </c>
      <c r="D13" s="17" t="n">
        <v>1623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1987915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829939144185155</v>
      </c>
      <c r="C16" s="30" t="n">
        <f aca="false">SUM(C6/$C$5)*100</f>
        <v>1.17927202630684</v>
      </c>
      <c r="D16" s="30" t="n">
        <f aca="false">SUM(D6/$D$5)*100</f>
        <v>0.323852435933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15266663472136</v>
      </c>
      <c r="C17" s="30" t="n">
        <f aca="false">SUM(C7/$C$5)*100</f>
        <v>0.634992629549836</v>
      </c>
      <c r="D17" s="30" t="n">
        <f aca="false">SUM(D7/$D$5)*100</f>
        <v>0.58903595231390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33988212180747</v>
      </c>
      <c r="C18" s="30" t="n">
        <f aca="false">SUM(C8/$C$5)*100</f>
        <v>3.00973547373366</v>
      </c>
      <c r="D18" s="30" t="n">
        <f aca="false">SUM(D8/$D$5)*100</f>
        <v>3.8181732845207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2433753414155</v>
      </c>
      <c r="C19" s="30" t="n">
        <f aca="false">SUM(C9/$C$5)*100</f>
        <v>9.17013590786127</v>
      </c>
      <c r="D19" s="30" t="n">
        <f aca="false">SUM(D9/$D$5)*100</f>
        <v>9.3494790199943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84747711917198</v>
      </c>
      <c r="C20" s="30" t="n">
        <f aca="false">SUM(C10/$C$5)*100</f>
        <v>7.21008212787326</v>
      </c>
      <c r="D20" s="30" t="n">
        <f aca="false">SUM(D10/$D$5)*100</f>
        <v>6.3245095278325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4745316018976</v>
      </c>
      <c r="C21" s="30" t="n">
        <f aca="false">SUM(C11/$C$5)*100</f>
        <v>11.8008196588534</v>
      </c>
      <c r="D21" s="30" t="n">
        <f aca="false">SUM(D11/$D$5)*100</f>
        <v>15.899277198911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6.464133403613</v>
      </c>
      <c r="C22" s="30" t="n">
        <f aca="false">SUM(C12/$C$5)*100</f>
        <v>27.0584614387767</v>
      </c>
      <c r="D22" s="30" t="n">
        <f aca="false">SUM(D12/$D$5)*100</f>
        <v>25.603116493006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1844362451483</v>
      </c>
      <c r="C23" s="32" t="n">
        <f aca="false">SUM(C13/$C$5)*100</f>
        <v>39.938120616202</v>
      </c>
      <c r="D23" s="32" t="n">
        <f aca="false">SUM(D13/$D$5)*100</f>
        <v>38.092556087487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10-03-04T16:51:48Z</dcterms:modified>
  <cp:revision>0</cp:revision>
  <dc:subject/>
  <dc:title/>
</cp:coreProperties>
</file>